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7.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Pre-Admission" sheetId="2" state="visible" r:id="rId3"/>
    <sheet name="Level 1-4 with rehab" sheetId="3" state="visible" r:id="rId4"/>
    <sheet name="Level 1-4 without rehab" sheetId="4" state="visible" r:id="rId5"/>
    <sheet name="Prevention-Recovery" sheetId="5" state="visible" r:id="rId6"/>
    <sheet name="Stepdown" sheetId="6" state="visible" r:id="rId7"/>
    <sheet name="Exceptional" sheetId="7" state="visible" r:id="rId8"/>
    <sheet name="Treatment Plan Update" sheetId="8" state="visible" r:id="rId9"/>
    <sheet name="Child Day Tx 3-4 with Rehab" sheetId="9" state="visible" r:id="rId10"/>
    <sheet name="Child Day Tx 3-4 without Rehab" sheetId="10" state="visible" r:id="rId11"/>
    <sheet name="SOC with rehab" sheetId="11" state="visible" r:id="rId12"/>
    <sheet name="SOC without rehab" sheetId="12" state="visible" r:id="rId13"/>
    <sheet name="PACT" sheetId="13" state="visible" r:id="rId14"/>
    <sheet name="TANF-CW 1-4" sheetId="14" state="visible" r:id="rId15"/>
    <sheet name="TANF re-assessment" sheetId="15" state="visible" r:id="rId16"/>
    <sheet name="Detox" sheetId="16" state="visible" r:id="rId17"/>
    <sheet name="Ambulatory Detox" sheetId="17" state="visible" r:id="rId18"/>
    <sheet name="SA Halfway" sheetId="18" state="visible" r:id="rId19"/>
    <sheet name="Residential" sheetId="19" state="visible" r:id="rId20"/>
    <sheet name="Inpatient" sheetId="20" state="visible" r:id="rId21"/>
    <sheet name="Long-term Inpatient" sheetId="21" state="visible" r:id="rId22"/>
    <sheet name="Day School" sheetId="22" state="visible" r:id="rId23"/>
    <sheet name="CBSCC" sheetId="23" state="visible" r:id="rId24"/>
    <sheet name="Urgent Care Clinic" sheetId="24" state="visible" r:id="rId25"/>
    <sheet name="Res care-housing" sheetId="25" state="visible" r:id="rId26"/>
    <sheet name="Community Support" sheetId="26" state="visible" r:id="rId27"/>
    <sheet name="Med Clinic Only " sheetId="27" state="visible" r:id="rId28"/>
    <sheet name="Mobile Crisis " sheetId="28" state="visible" r:id="rId29"/>
    <sheet name="generic ID" sheetId="29" state="visible" r:id="rId30"/>
    <sheet name="Non ID Crisis" sheetId="30" state="visible" r:id="rId31"/>
    <sheet name="disaster" sheetId="31" state="visible" r:id="rId32"/>
    <sheet name="ODMHSAS State-Operated Only" sheetId="32" state="visible" r:id="rId33"/>
    <sheet name="Transition CM" sheetId="33" state="visible" r:id="rId34"/>
    <sheet name="InsureOK" sheetId="34" state="visible" r:id="rId35"/>
    <sheet name="LBHPs" sheetId="35" state="visible" r:id="rId36"/>
    <sheet name="School" sheetId="36" state="visible" r:id="rId37"/>
    <sheet name="PHP" sheetId="37" state="visible" r:id="rId38"/>
    <sheet name="CALOCUS,BI,Ref" sheetId="38" state="visible" r:id="rId39"/>
    <sheet name="residential ICFMR" sheetId="39" state="visible" r:id="rId40"/>
    <sheet name="MST" sheetId="40" state="visible" r:id="rId41"/>
    <sheet name="Operation Assess" sheetId="41" state="visible" r:id="rId42"/>
    <sheet name="PATH" sheetId="42" state="visible" r:id="rId43"/>
  </sheets>
  <definedNames>
    <definedName function="false" hidden="false" localSheetId="16" name="_xlnm.Print_Area" vbProcedure="false">'Ambulatory Detox'!$A$1:$J$54</definedName>
    <definedName function="false" hidden="false" localSheetId="8" name="_xlnm.Print_Area" vbProcedure="false">'Child Day Tx 3-4 with Rehab'!$A$1:$K$158</definedName>
    <definedName function="false" hidden="false" localSheetId="9" name="_xlnm.Print_Area" vbProcedure="false">'Child Day Tx 3-4 without Rehab'!$A$1:$K$148</definedName>
    <definedName function="false" hidden="false" localSheetId="25" name="_xlnm.Print_Area" vbProcedure="false">'Community Support'!$A$1:$G$38</definedName>
    <definedName function="false" hidden="false" localSheetId="26" name="_xlnm.Print_Area" vbProcedure="false">'Med Clinic Only '!$A$1:$K$26</definedName>
    <definedName function="false" hidden="false" localSheetId="12" name="_xlnm.Print_Area" vbProcedure="false">PACT!$A$1:$J$40</definedName>
    <definedName function="false" hidden="false" localSheetId="41" name="_xlnm.Print_Area" vbProcedure="false">PATH!$A$1:$I$34</definedName>
    <definedName function="false" hidden="false" localSheetId="24" name="_xlnm.Print_Area" vbProcedure="false">'Res care-housing'!$A$1:$G$15</definedName>
    <definedName function="false" hidden="false" localSheetId="10" name="_xlnm.Print_Area" vbProcedure="false">'SOC with rehab'!$A$1:$K$123</definedName>
    <definedName function="false" hidden="false" localSheetId="11" name="_xlnm.Print_Area" vbProcedure="false">'SOC without rehab'!$A$1:$M$117</definedName>
    <definedName function="false" hidden="false" localSheetId="0" name="_xlnm.Print_Area" vbProcedure="false">Summary!$A$1:$I$58</definedName>
    <definedName function="false" hidden="false" localSheetId="14" name="_xlnm.Print_Area" vbProcedure="false">'TANF re-assessment'!$A$1:$I$13</definedName>
    <definedName function="false" hidden="false" localSheetId="23" name="_xlnm.Print_Area" vbProcedure="false">'Urgent Care Clinic'!$A$1:$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7" uniqueCount="921">
  <si>
    <r>
      <rPr>
        <b val="true"/>
        <sz val="16"/>
        <rFont val="Arial"/>
        <family val="2"/>
      </rPr>
      <t xml:space="preserve">OHCA and ODMHSAS Procedure Code Prior Authorization Groups    </t>
    </r>
    <r>
      <rPr>
        <b val="true"/>
        <sz val="8"/>
        <rFont val="Arial"/>
        <family val="2"/>
      </rPr>
      <t xml:space="preserve">(revised 1-18-2022)</t>
    </r>
  </si>
  <si>
    <t xml:space="preserve">Level of Care </t>
  </si>
  <si>
    <t xml:space="preserve">Adult Monthly Cap</t>
  </si>
  <si>
    <t xml:space="preserve">Child Monthly Cap</t>
  </si>
  <si>
    <t xml:space="preserve">Type of PA</t>
  </si>
  <si>
    <t xml:space="preserve">Length of PA</t>
  </si>
  <si>
    <t xml:space="preserve">Case Mngt Monthly Limits</t>
  </si>
  <si>
    <t xml:space="preserve">PG001</t>
  </si>
  <si>
    <t xml:space="preserve">Level Prevention &amp; Recovery Maintenance</t>
  </si>
  <si>
    <t xml:space="preserve">auto PA</t>
  </si>
  <si>
    <t xml:space="preserve">6 months</t>
  </si>
  <si>
    <t xml:space="preserve">PG007</t>
  </si>
  <si>
    <t xml:space="preserve">Level 3 Day Treatment with Rehab</t>
  </si>
  <si>
    <t xml:space="preserve">-</t>
  </si>
  <si>
    <t xml:space="preserve">3 months</t>
  </si>
  <si>
    <t xml:space="preserve">PG011</t>
  </si>
  <si>
    <t xml:space="preserve">Level 4 Day Treatment with Rehab </t>
  </si>
  <si>
    <t xml:space="preserve">PG012</t>
  </si>
  <si>
    <t xml:space="preserve">Level 4 Partial Hospital</t>
  </si>
  <si>
    <t xml:space="preserve">PG013</t>
  </si>
  <si>
    <t xml:space="preserve">LBHP CALOCUS</t>
  </si>
  <si>
    <t xml:space="preserve">1 month</t>
  </si>
  <si>
    <t xml:space="preserve">n/a</t>
  </si>
  <si>
    <t xml:space="preserve">PG014</t>
  </si>
  <si>
    <t xml:space="preserve">Level Automatic Step Down/After Care</t>
  </si>
  <si>
    <t xml:space="preserve">PG015</t>
  </si>
  <si>
    <t xml:space="preserve">OP SOC with Rehab</t>
  </si>
  <si>
    <t xml:space="preserve">PG016</t>
  </si>
  <si>
    <t xml:space="preserve">Level MST Team (Model Fidelity) (OJA only)</t>
  </si>
  <si>
    <t xml:space="preserve">clinical</t>
  </si>
  <si>
    <t xml:space="preserve">PG018</t>
  </si>
  <si>
    <t xml:space="preserve">Level PACT (Model Fidelity)</t>
  </si>
  <si>
    <t xml:space="preserve">1888 units for Auth Period</t>
  </si>
  <si>
    <t xml:space="preserve">PG019</t>
  </si>
  <si>
    <t xml:space="preserve">Level Residential  ICF/IID</t>
  </si>
  <si>
    <t xml:space="preserve">PG025</t>
  </si>
  <si>
    <t xml:space="preserve">Level Exceptional</t>
  </si>
  <si>
    <t xml:space="preserve">PG026</t>
  </si>
  <si>
    <t xml:space="preserve">Insure OK - LBHP - Initial Treatment</t>
  </si>
  <si>
    <t xml:space="preserve">4 units</t>
  </si>
  <si>
    <t xml:space="preserve">PG027</t>
  </si>
  <si>
    <t xml:space="preserve">Insure OK - LBHP - Additional Treatment</t>
  </si>
  <si>
    <t xml:space="preserve">PG028</t>
  </si>
  <si>
    <t xml:space="preserve">Insure OK - LBHP Testing</t>
  </si>
  <si>
    <t xml:space="preserve">8 units (annual cap)</t>
  </si>
  <si>
    <t xml:space="preserve">instant PA</t>
  </si>
  <si>
    <t xml:space="preserve">12 months</t>
  </si>
  <si>
    <t xml:space="preserve">PG029</t>
  </si>
  <si>
    <t xml:space="preserve">LBHP Testing</t>
  </si>
  <si>
    <t xml:space="preserve">PG030</t>
  </si>
  <si>
    <t xml:space="preserve">LBHP Initial and Additional Treatment</t>
  </si>
  <si>
    <t xml:space="preserve">4 Units</t>
  </si>
  <si>
    <t xml:space="preserve">PG033</t>
  </si>
  <si>
    <t xml:space="preserve">BH Service Plan Development, Low Complexity</t>
  </si>
  <si>
    <t xml:space="preserve">PG034</t>
  </si>
  <si>
    <t xml:space="preserve">Level 1 TANF/Child Welfare (CS 44)</t>
  </si>
  <si>
    <t xml:space="preserve">PG035</t>
  </si>
  <si>
    <t xml:space="preserve">Level 2 TANF/Child Welfare (CS 44)</t>
  </si>
  <si>
    <t xml:space="preserve">PG036</t>
  </si>
  <si>
    <t xml:space="preserve">Level 3 TANF/Child Welfare (CS 44)</t>
  </si>
  <si>
    <t xml:space="preserve">PG037</t>
  </si>
  <si>
    <t xml:space="preserve">Level 4 TANF/Child Welfare (CS 44)</t>
  </si>
  <si>
    <t xml:space="preserve">PG038</t>
  </si>
  <si>
    <t xml:space="preserve">Pre-Admission Services</t>
  </si>
  <si>
    <t xml:space="preserve">$483 Total Cap for Auth Period</t>
  </si>
  <si>
    <t xml:space="preserve">$493 Total Cap for Auth Period</t>
  </si>
  <si>
    <t xml:space="preserve">PG040</t>
  </si>
  <si>
    <t xml:space="preserve">Psychologist Initial and Additional Treatment)</t>
  </si>
  <si>
    <t xml:space="preserve">N/A</t>
  </si>
  <si>
    <t xml:space="preserve">8 Units</t>
  </si>
  <si>
    <t xml:space="preserve">PG041</t>
  </si>
  <si>
    <t xml:space="preserve">Transition Case Mgmt</t>
  </si>
  <si>
    <t xml:space="preserve">1 day</t>
  </si>
  <si>
    <t xml:space="preserve">14 days</t>
  </si>
  <si>
    <t xml:space="preserve">PG042</t>
  </si>
  <si>
    <t xml:space="preserve">Level 1 OP with Rehab (32 Unit Limit on Rehab)</t>
  </si>
  <si>
    <t xml:space="preserve">PG043</t>
  </si>
  <si>
    <t xml:space="preserve">Level 2 OP with Rehab (48 Unit Limit on Rehab)</t>
  </si>
  <si>
    <t xml:space="preserve">PG044</t>
  </si>
  <si>
    <t xml:space="preserve">Level 3 OP with Rehab (64 Unit Limit on Rehab)</t>
  </si>
  <si>
    <t xml:space="preserve">PG045</t>
  </si>
  <si>
    <t xml:space="preserve">Level 4 OP with Rehab</t>
  </si>
  <si>
    <t xml:space="preserve">PG046</t>
  </si>
  <si>
    <t xml:space="preserve">Level 1 without Rehab</t>
  </si>
  <si>
    <t xml:space="preserve">PG047</t>
  </si>
  <si>
    <t xml:space="preserve">Level 2 without Rehab</t>
  </si>
  <si>
    <t xml:space="preserve">PG048</t>
  </si>
  <si>
    <t xml:space="preserve">Level 3 without Rehab</t>
  </si>
  <si>
    <t xml:space="preserve">PG049</t>
  </si>
  <si>
    <t xml:space="preserve">Level 4 without Rehab</t>
  </si>
  <si>
    <t xml:space="preserve">PG050</t>
  </si>
  <si>
    <t xml:space="preserve">Ambulatory Detox</t>
  </si>
  <si>
    <t xml:space="preserve">30 days</t>
  </si>
  <si>
    <t xml:space="preserve">PG051</t>
  </si>
  <si>
    <t xml:space="preserve">Urgent Recovery Center</t>
  </si>
  <si>
    <t xml:space="preserve">1 unit</t>
  </si>
  <si>
    <t xml:space="preserve">2 days</t>
  </si>
  <si>
    <t xml:space="preserve">PG053</t>
  </si>
  <si>
    <t xml:space="preserve">Level 3 Day Tx without Rehab</t>
  </si>
  <si>
    <t xml:space="preserve">PG054</t>
  </si>
  <si>
    <t xml:space="preserve">Level 4 Day Tx without Rehab</t>
  </si>
  <si>
    <t xml:space="preserve">PG055</t>
  </si>
  <si>
    <t xml:space="preserve">OP SOC without Rehab</t>
  </si>
  <si>
    <t xml:space="preserve">PG058</t>
  </si>
  <si>
    <t xml:space="preserve">Medical Operation Assessment</t>
  </si>
  <si>
    <t xml:space="preserve">PG059</t>
  </si>
  <si>
    <t xml:space="preserve">Mobile Crisis (beginning 4/1/2015)</t>
  </si>
  <si>
    <t xml:space="preserve">4 hours/month; 10 hours per year</t>
  </si>
  <si>
    <t xml:space="preserve">PG060</t>
  </si>
  <si>
    <t xml:space="preserve">School Counseling</t>
  </si>
  <si>
    <t xml:space="preserve">32 units per month</t>
  </si>
  <si>
    <t xml:space="preserve">PG061</t>
  </si>
  <si>
    <t xml:space="preserve">School Testing</t>
  </si>
  <si>
    <t xml:space="preserve">8 units per year</t>
  </si>
  <si>
    <t xml:space="preserve">1 year</t>
  </si>
  <si>
    <t xml:space="preserve">DMHSAS Only Procedure Code Prior Authorization Groups</t>
  </si>
  <si>
    <t xml:space="preserve">Treatment Level</t>
  </si>
  <si>
    <t xml:space="preserve">Monthly Cap</t>
  </si>
  <si>
    <t xml:space="preserve">Criteria</t>
  </si>
  <si>
    <t xml:space="preserve">DH503</t>
  </si>
  <si>
    <t xml:space="preserve">Community Support Services (ICCD Clubhouse, Consumer to Consumer, Day Center)</t>
  </si>
  <si>
    <t xml:space="preserve">$4,186 (adult only)</t>
  </si>
  <si>
    <t xml:space="preserve">Service focus=11, SMI=1</t>
  </si>
  <si>
    <t xml:space="preserve">DH504</t>
  </si>
  <si>
    <t xml:space="preserve">ODMHSAS State Operated Facilities Only</t>
  </si>
  <si>
    <t xml:space="preserve">no cap</t>
  </si>
  <si>
    <t xml:space="preserve">Service focus=30</t>
  </si>
  <si>
    <t xml:space="preserve">DH505</t>
  </si>
  <si>
    <t xml:space="preserve">Substance Abuse Detox </t>
  </si>
  <si>
    <t xml:space="preserve">per diem</t>
  </si>
  <si>
    <t xml:space="preserve">If LOC=SN</t>
  </si>
  <si>
    <t xml:space="preserve">7 days</t>
  </si>
  <si>
    <t xml:space="preserve">DH506</t>
  </si>
  <si>
    <t xml:space="preserve">Substance Abuse Halfway House</t>
  </si>
  <si>
    <t xml:space="preserve">If LOC=CL and SF not equal 11</t>
  </si>
  <si>
    <t xml:space="preserve">DH507</t>
  </si>
  <si>
    <t xml:space="preserve">Residential Treatment</t>
  </si>
  <si>
    <t xml:space="preserve">If LOC=CI</t>
  </si>
  <si>
    <t xml:space="preserve">DH508</t>
  </si>
  <si>
    <t xml:space="preserve">Day School</t>
  </si>
  <si>
    <t xml:space="preserve">If SF=23</t>
  </si>
  <si>
    <t xml:space="preserve">DH509</t>
  </si>
  <si>
    <t xml:space="preserve">Community-based Structured Crisis Care</t>
  </si>
  <si>
    <t xml:space="preserve">If LOC=SC</t>
  </si>
  <si>
    <t xml:space="preserve">10 days</t>
  </si>
  <si>
    <t xml:space="preserve">DH510</t>
  </si>
  <si>
    <t xml:space="preserve">Mental Health Housing and Residential Care Services</t>
  </si>
  <si>
    <t xml:space="preserve">SMI=1, If LOC=CL and SF=11</t>
  </si>
  <si>
    <t xml:space="preserve">DH511</t>
  </si>
  <si>
    <t xml:space="preserve">Mental Health Inpatient </t>
  </si>
  <si>
    <t xml:space="preserve">If LOC=HA</t>
  </si>
  <si>
    <t xml:space="preserve">DH514</t>
  </si>
  <si>
    <t xml:space="preserve">Mobile Crisis Ended 3/31/2015</t>
  </si>
  <si>
    <t xml:space="preserve">SF=26</t>
  </si>
  <si>
    <t xml:space="preserve">DH516</t>
  </si>
  <si>
    <t xml:space="preserve">Long-term Mental Health Inpatient</t>
  </si>
  <si>
    <t xml:space="preserve">per diem </t>
  </si>
  <si>
    <t xml:space="preserve">If LOC=HA and SF=27</t>
  </si>
  <si>
    <t xml:space="preserve">DH517</t>
  </si>
  <si>
    <t xml:space="preserve">Medication Clinic Services Only</t>
  </si>
  <si>
    <t xml:space="preserve">If SF=24 (med clinic only) </t>
  </si>
  <si>
    <t xml:space="preserve">DH519</t>
  </si>
  <si>
    <t xml:space="preserve">TANF Re-assessment</t>
  </si>
  <si>
    <t xml:space="preserve">Prim Ref=49, CDC 27</t>
  </si>
  <si>
    <t xml:space="preserve">1 Day</t>
  </si>
  <si>
    <t xml:space="preserve">DH520</t>
  </si>
  <si>
    <t xml:space="preserve">PATH</t>
  </si>
  <si>
    <t xml:space="preserve">Service Focus=25</t>
  </si>
  <si>
    <t xml:space="preserve">Behavioral Health Procedure Code Groupings for Monthly Prior Authorizations</t>
  </si>
  <si>
    <t xml:space="preserve">Procedure Code Group</t>
  </si>
  <si>
    <t xml:space="preserve">Proc Grp Title</t>
  </si>
  <si>
    <t xml:space="preserve">Proc Codes</t>
  </si>
  <si>
    <t xml:space="preserve">Mod</t>
  </si>
  <si>
    <t xml:space="preserve">Titles/Descriptions</t>
  </si>
  <si>
    <t xml:space="preserve">Monthly Cap Amt.</t>
  </si>
  <si>
    <t xml:space="preserve">Professional</t>
  </si>
  <si>
    <t xml:space="preserve">Adult</t>
  </si>
  <si>
    <t xml:space="preserve">Child</t>
  </si>
  <si>
    <t xml:space="preserve">Initial Contact Services, Retro PA Required after 1st service for Payment and CDC collection - APS allows up to 7 days backdating</t>
  </si>
  <si>
    <t xml:space="preserve">Testing</t>
  </si>
  <si>
    <t xml:space="preserve">HE </t>
  </si>
  <si>
    <t xml:space="preserve">HP</t>
  </si>
  <si>
    <t xml:space="preserve">Psychological Testing</t>
  </si>
  <si>
    <t xml:space="preserve">Psychologist</t>
  </si>
  <si>
    <t xml:space="preserve">HO</t>
  </si>
  <si>
    <t xml:space="preserve">LBHP</t>
  </si>
  <si>
    <t xml:space="preserve">Neuropsych Testing</t>
  </si>
  <si>
    <t xml:space="preserve">Tech</t>
  </si>
  <si>
    <t xml:space="preserve">Computer</t>
  </si>
  <si>
    <t xml:space="preserve">Developmental Testing</t>
  </si>
  <si>
    <t xml:space="preserve">HE</t>
  </si>
  <si>
    <t xml:space="preserve">Interpretation of Testing Results</t>
  </si>
  <si>
    <t xml:space="preserve">H0031</t>
  </si>
  <si>
    <t xml:space="preserve">HE/HF/HH/HV</t>
  </si>
  <si>
    <t xml:space="preserve">BH Assessment</t>
  </si>
  <si>
    <t xml:space="preserve">GT</t>
  </si>
  <si>
    <t xml:space="preserve">BH Assessment - Telemedicine</t>
  </si>
  <si>
    <t xml:space="preserve">Treatment </t>
  </si>
  <si>
    <t xml:space="preserve">H0032</t>
  </si>
  <si>
    <t xml:space="preserve">BH Service Plan Dev, Mod Complexity</t>
  </si>
  <si>
    <t xml:space="preserve">BH Service Plan Dev, Mod Complexity - Telemedicine</t>
  </si>
  <si>
    <t xml:space="preserve">TF</t>
  </si>
  <si>
    <t xml:space="preserve">BH Service Plan Dev, Low Complexity</t>
  </si>
  <si>
    <t xml:space="preserve">BH Service Plan Dev, Low Complexity - Telemedicine</t>
  </si>
  <si>
    <t xml:space="preserve">H0034</t>
  </si>
  <si>
    <t xml:space="preserve">Medication Training &amp; Support</t>
  </si>
  <si>
    <t xml:space="preserve">Nurse, PA</t>
  </si>
  <si>
    <t xml:space="preserve">Medication Training &amp; Support - Telemedicine</t>
  </si>
  <si>
    <t xml:space="preserve">H0004</t>
  </si>
  <si>
    <t xml:space="preserve">Individual Psychotherapy</t>
  </si>
  <si>
    <t xml:space="preserve">Individual Psychotherapy - Telemedicine</t>
  </si>
  <si>
    <t xml:space="preserve">HS</t>
  </si>
  <si>
    <t xml:space="preserve">Family Psychotherapy, w/o pt present</t>
  </si>
  <si>
    <t xml:space="preserve">HR</t>
  </si>
  <si>
    <t xml:space="preserve">Family Psychotherapy, w/ pt present</t>
  </si>
  <si>
    <t xml:space="preserve">HQ</t>
  </si>
  <si>
    <t xml:space="preserve">Group Psychotherapy</t>
  </si>
  <si>
    <t xml:space="preserve">Support</t>
  </si>
  <si>
    <t xml:space="preserve">H2015</t>
  </si>
  <si>
    <t xml:space="preserve">Community Recovery Support, CMHC</t>
  </si>
  <si>
    <t xml:space="preserve">RSS</t>
  </si>
  <si>
    <t xml:space="preserve">Community Recovery Support, Group</t>
  </si>
  <si>
    <t xml:space="preserve">H2019</t>
  </si>
  <si>
    <t xml:space="preserve">Skills Training, BH Aide</t>
  </si>
  <si>
    <t xml:space="preserve">BHA</t>
  </si>
  <si>
    <t xml:space="preserve">T1027</t>
  </si>
  <si>
    <t xml:space="preserve">Family Support and Training </t>
  </si>
  <si>
    <t xml:space="preserve">FSP</t>
  </si>
  <si>
    <t xml:space="preserve">Targeted Case Management</t>
  </si>
  <si>
    <t xml:space="preserve">T1017</t>
  </si>
  <si>
    <t xml:space="preserve">HN</t>
  </si>
  <si>
    <t xml:space="preserve">BHCM II, CADC</t>
  </si>
  <si>
    <t xml:space="preserve">HM</t>
  </si>
  <si>
    <t xml:space="preserve">BHCM I</t>
  </si>
  <si>
    <t xml:space="preserve">H0002</t>
  </si>
  <si>
    <t xml:space="preserve">HE/HF/HV</t>
  </si>
  <si>
    <t xml:space="preserve">Screening and Referral</t>
  </si>
  <si>
    <t xml:space="preserve">* HE -mental health</t>
  </si>
  <si>
    <t xml:space="preserve">*HF-substance abuse/integrated</t>
  </si>
  <si>
    <t xml:space="preserve">*HV-gambling                                                              ***These modifiers must be used on ALL Claims</t>
  </si>
  <si>
    <t xml:space="preserve">GT - Telemedicine</t>
  </si>
  <si>
    <t xml:space="preserve">ODMHSAS Services</t>
  </si>
  <si>
    <t xml:space="preserve">Case Management Services</t>
  </si>
  <si>
    <t xml:space="preserve">Case Management</t>
  </si>
  <si>
    <t xml:space="preserve">HK</t>
  </si>
  <si>
    <t xml:space="preserve">Case Management (outpatient in inpatient setting)</t>
  </si>
  <si>
    <t xml:space="preserve">T2022</t>
  </si>
  <si>
    <t xml:space="preserve">SOC Case Management - Kids in Custody</t>
  </si>
  <si>
    <t xml:space="preserve">S0215</t>
  </si>
  <si>
    <t xml:space="preserve">Case Management Travel Component</t>
  </si>
  <si>
    <t xml:space="preserve">DMHSAS clients only</t>
  </si>
  <si>
    <t xml:space="preserve">Home Based Services Travel Component</t>
  </si>
  <si>
    <t xml:space="preserve">H0006</t>
  </si>
  <si>
    <t xml:space="preserve">HE/HF</t>
  </si>
  <si>
    <t xml:space="preserve">Customer Follow-Up Services #1 &amp; 2</t>
  </si>
  <si>
    <t xml:space="preserve">not taken out of cap $</t>
  </si>
  <si>
    <t xml:space="preserve">TG</t>
  </si>
  <si>
    <t xml:space="preserve">Customer Follow-Up Services #3</t>
  </si>
  <si>
    <t xml:space="preserve">HV</t>
  </si>
  <si>
    <t xml:space="preserve">Customer Follow-Up Services</t>
  </si>
  <si>
    <t xml:space="preserve">Customer Advocacy</t>
  </si>
  <si>
    <t xml:space="preserve">Court Related Services</t>
  </si>
  <si>
    <t xml:space="preserve">H9</t>
  </si>
  <si>
    <t xml:space="preserve">Court Related Services (MH &amp; Drug Court &amp; TANF only - CS 45)</t>
  </si>
  <si>
    <t xml:space="preserve">Crisis Intervention Services</t>
  </si>
  <si>
    <t xml:space="preserve">H2011</t>
  </si>
  <si>
    <t xml:space="preserve">Crisis Intervention Services Counseling (face-to-face)</t>
  </si>
  <si>
    <r>
      <rPr>
        <sz val="10"/>
        <rFont val="Arial"/>
        <family val="2"/>
      </rPr>
      <t xml:space="preserve">Crisis Intervention Services Counseling -</t>
    </r>
    <r>
      <rPr>
        <b val="true"/>
        <sz val="10"/>
        <rFont val="Arial"/>
        <family val="2"/>
      </rPr>
      <t xml:space="preserve"> </t>
    </r>
    <r>
      <rPr>
        <sz val="10"/>
        <rFont val="Arial"/>
        <family val="2"/>
      </rPr>
      <t xml:space="preserve">Telemedicine</t>
    </r>
  </si>
  <si>
    <t xml:space="preserve">H0030</t>
  </si>
  <si>
    <t xml:space="preserve">Crisis Intervention Services Counseling (telephone)</t>
  </si>
  <si>
    <t xml:space="preserve">Q3014 </t>
  </si>
  <si>
    <t xml:space="preserve">Telemedicine Originating Site Fee</t>
  </si>
  <si>
    <t xml:space="preserve">end 08/31/2015</t>
  </si>
  <si>
    <t xml:space="preserve">Medication/Evaluation &amp; Management (E&amp;M)</t>
  </si>
  <si>
    <t xml:space="preserve">Medication Training and Support</t>
  </si>
  <si>
    <t xml:space="preserve">Medication Training and Support - Telemedicine</t>
  </si>
  <si>
    <t xml:space="preserve">HB</t>
  </si>
  <si>
    <t xml:space="preserve">Medication Training and Support, Ambulatory Detox</t>
  </si>
  <si>
    <t xml:space="preserve">Medication Training and Support, Ambulatory Detox - Telemedicine</t>
  </si>
  <si>
    <t xml:space="preserve">Psychiatric Evaluation No Medical Services</t>
  </si>
  <si>
    <t xml:space="preserve">Psychiatrist</t>
  </si>
  <si>
    <t xml:space="preserve">1/customer/agency</t>
  </si>
  <si>
    <t xml:space="preserve">Psychiatric Evaluation with Medical Services</t>
  </si>
  <si>
    <t xml:space="preserve">E&amp;M: psychotherapy add-on</t>
  </si>
  <si>
    <t xml:space="preserve">E&amp;M: new patient</t>
  </si>
  <si>
    <r>
      <rPr>
        <sz val="10"/>
        <rFont val="Arial"/>
        <family val="2"/>
      </rPr>
      <t xml:space="preserve">E&amp;M: new patient - </t>
    </r>
    <r>
      <rPr>
        <b val="true"/>
        <sz val="10"/>
        <rFont val="Arial"/>
        <family val="2"/>
      </rPr>
      <t xml:space="preserve">Telemedicine</t>
    </r>
  </si>
  <si>
    <t xml:space="preserve">E&amp;M: established patient</t>
  </si>
  <si>
    <r>
      <rPr>
        <sz val="10"/>
        <rFont val="Arial"/>
        <family val="2"/>
      </rPr>
      <t xml:space="preserve">E&amp;M: established patient - </t>
    </r>
    <r>
      <rPr>
        <b val="true"/>
        <sz val="10"/>
        <rFont val="Arial"/>
        <family val="2"/>
      </rPr>
      <t xml:space="preserve">Telemedicine</t>
    </r>
  </si>
  <si>
    <t xml:space="preserve">Psychiatric Diagnostic Evaluation</t>
  </si>
  <si>
    <t xml:space="preserve">Tobacco Cessation Counseling - Physician</t>
  </si>
  <si>
    <t xml:space="preserve">Tobacco Cessation Counseling- Physician - 3 - 10 minutes</t>
  </si>
  <si>
    <t xml:space="preserve">Tobacco Cessation Counseling - Physician - over 10 minutes</t>
  </si>
  <si>
    <t xml:space="preserve">Outreach and Prevention Services</t>
  </si>
  <si>
    <t xml:space="preserve">H0023</t>
  </si>
  <si>
    <t xml:space="preserve">Intensive Outreach - MH</t>
  </si>
  <si>
    <t xml:space="preserve">if unique ID</t>
  </si>
  <si>
    <t xml:space="preserve">H0024</t>
  </si>
  <si>
    <t xml:space="preserve">Prevention/Support Type Activities </t>
  </si>
  <si>
    <t xml:space="preserve">Psychotherapy Services</t>
  </si>
  <si>
    <t xml:space="preserve">Family Psychotherapy, w/ pt present </t>
  </si>
  <si>
    <t xml:space="preserve">Family Psychotherapy, w/out pt present </t>
  </si>
  <si>
    <t xml:space="preserve">Individual Psychotherapy </t>
  </si>
  <si>
    <r>
      <rPr>
        <sz val="10"/>
        <rFont val="Arial"/>
        <family val="2"/>
      </rPr>
      <t xml:space="preserve">Individual Psychotherapy </t>
    </r>
    <r>
      <rPr>
        <b val="true"/>
        <sz val="10"/>
        <rFont val="Arial"/>
        <family val="2"/>
      </rPr>
      <t xml:space="preserve">Telemedicine</t>
    </r>
  </si>
  <si>
    <t xml:space="preserve">Rehabilitation and Skill Development Services</t>
  </si>
  <si>
    <t xml:space="preserve">T1012</t>
  </si>
  <si>
    <t xml:space="preserve">Wellness Resource Skills Development </t>
  </si>
  <si>
    <t xml:space="preserve">SE</t>
  </si>
  <si>
    <r>
      <rPr>
        <sz val="10"/>
        <rFont val="Arial"/>
        <family val="2"/>
      </rPr>
      <t xml:space="preserve">Wellness Resource Skills Development - </t>
    </r>
    <r>
      <rPr>
        <b val="true"/>
        <sz val="10"/>
        <rFont val="Arial"/>
        <family val="2"/>
      </rPr>
      <t xml:space="preserve">Tobacco Cessation</t>
    </r>
  </si>
  <si>
    <t xml:space="preserve">HF</t>
  </si>
  <si>
    <t xml:space="preserve">Diagnosis (or presenting problem) Related Education – Group</t>
  </si>
  <si>
    <t xml:space="preserve">Screening, Assessment and Testing Services</t>
  </si>
  <si>
    <t xml:space="preserve">BH Assessment </t>
  </si>
  <si>
    <r>
      <rPr>
        <sz val="10"/>
        <rFont val="Arial"/>
        <family val="2"/>
      </rPr>
      <t xml:space="preserve">BH Assessment </t>
    </r>
    <r>
      <rPr>
        <b val="true"/>
        <sz val="10"/>
        <rFont val="Arial"/>
        <family val="2"/>
      </rPr>
      <t xml:space="preserve">Telemedicine</t>
    </r>
  </si>
  <si>
    <t xml:space="preserve">QJ</t>
  </si>
  <si>
    <t xml:space="preserve">DUI ADSAC Assessment (offense prior to 11/1/2008)</t>
  </si>
  <si>
    <t xml:space="preserve">DUI ADSAC Assessment (offense after 11/1/2008)</t>
  </si>
  <si>
    <t xml:space="preserve">S9482</t>
  </si>
  <si>
    <t xml:space="preserve">BH Assessment for Children - Specialty Settings (MH)</t>
  </si>
  <si>
    <t xml:space="preserve">H0001</t>
  </si>
  <si>
    <t xml:space="preserve">Gambling (Pre-Screening)</t>
  </si>
  <si>
    <t xml:space="preserve">TANF Screening Group</t>
  </si>
  <si>
    <t xml:space="preserve">U1</t>
  </si>
  <si>
    <t xml:space="preserve">Residential Initial Screening &amp; Referral (ODASL)</t>
  </si>
  <si>
    <t xml:space="preserve">Residential Initial Screening &amp; Referral (ODASL) - telemedicine</t>
  </si>
  <si>
    <t xml:space="preserve">TF </t>
  </si>
  <si>
    <t xml:space="preserve">Screening and Referral – Residential Initial Screening (TCUDSII)</t>
  </si>
  <si>
    <t xml:space="preserve">GQ</t>
  </si>
  <si>
    <t xml:space="preserve">Screening and Referral – Residential Initial Screening (TCUDSII) - telephone</t>
  </si>
  <si>
    <t xml:space="preserve">Service Plan Development and Review</t>
  </si>
  <si>
    <t xml:space="preserve">BH Service Plan Development Moderate Complexity </t>
  </si>
  <si>
    <t xml:space="preserve">BH Service Plan Development Moderate Complexity  - Telemedicine</t>
  </si>
  <si>
    <t xml:space="preserve">BH Service Plan Development Low Complexity </t>
  </si>
  <si>
    <t xml:space="preserve">BH Service Plan Development Low Complexity  - Telemedicine</t>
  </si>
  <si>
    <t xml:space="preserve">Therapeutic Behavioral Services</t>
  </si>
  <si>
    <t xml:space="preserve">Behavioral Health Aide </t>
  </si>
  <si>
    <r>
      <rPr>
        <sz val="10"/>
        <rFont val="Arial"/>
        <family val="2"/>
      </rPr>
      <t xml:space="preserve">Behavioral Health Aide - </t>
    </r>
    <r>
      <rPr>
        <b val="true"/>
        <sz val="10"/>
        <rFont val="Arial"/>
        <family val="2"/>
      </rPr>
      <t xml:space="preserve">Outpatient in an Inpatient Setting </t>
    </r>
  </si>
  <si>
    <t xml:space="preserve">Family Training &amp; Support - </t>
  </si>
  <si>
    <r>
      <rPr>
        <sz val="10"/>
        <rFont val="Arial"/>
        <family val="2"/>
      </rPr>
      <t xml:space="preserve">Family Training &amp; Support - </t>
    </r>
    <r>
      <rPr>
        <b val="true"/>
        <sz val="10"/>
        <rFont val="Arial"/>
        <family val="2"/>
      </rPr>
      <t xml:space="preserve">telephone</t>
    </r>
  </si>
  <si>
    <r>
      <rPr>
        <sz val="10"/>
        <rFont val="Arial"/>
        <family val="2"/>
      </rPr>
      <t xml:space="preserve">Family Training &amp; Support - </t>
    </r>
    <r>
      <rPr>
        <b val="true"/>
        <sz val="10"/>
        <rFont val="Arial"/>
        <family val="2"/>
      </rPr>
      <t xml:space="preserve">Outpatient in an Inpatient Setting</t>
    </r>
    <r>
      <rPr>
        <sz val="10"/>
        <rFont val="Arial"/>
        <family val="2"/>
      </rPr>
      <t xml:space="preserve"> </t>
    </r>
  </si>
  <si>
    <t xml:space="preserve">Community Recovery Support/Recovery Supp Specialist </t>
  </si>
  <si>
    <r>
      <rPr>
        <sz val="10"/>
        <rFont val="Arial"/>
        <family val="2"/>
      </rPr>
      <t xml:space="preserve">Community Recovery Support/Recovery Supp Specialist - </t>
    </r>
    <r>
      <rPr>
        <b val="true"/>
        <sz val="10"/>
        <rFont val="Arial"/>
        <family val="2"/>
      </rPr>
      <t xml:space="preserve">telephone </t>
    </r>
  </si>
  <si>
    <r>
      <rPr>
        <sz val="10"/>
        <rFont val="Arial"/>
        <family val="2"/>
      </rPr>
      <t xml:space="preserve">Community Recovery Support/Recovery Supp Specialist - </t>
    </r>
    <r>
      <rPr>
        <b val="true"/>
        <sz val="10"/>
        <rFont val="Arial"/>
        <family val="2"/>
      </rPr>
      <t xml:space="preserve">Outpatient in an Inpatient Setting</t>
    </r>
    <r>
      <rPr>
        <sz val="10"/>
        <rFont val="Arial"/>
        <family val="2"/>
      </rPr>
      <t xml:space="preserve"> </t>
    </r>
  </si>
  <si>
    <t xml:space="preserve">Community Recovery Support/Recovery Supp Specialist -Group </t>
  </si>
  <si>
    <r>
      <rPr>
        <sz val="10"/>
        <rFont val="Arial"/>
        <family val="2"/>
      </rPr>
      <t xml:space="preserve">Community Recovery Support/ Recovery Supp Specialist - Group - </t>
    </r>
    <r>
      <rPr>
        <b val="true"/>
        <sz val="10"/>
        <rFont val="Arial"/>
        <family val="2"/>
      </rPr>
      <t xml:space="preserve">Outpatient in an Inpatient Setting </t>
    </r>
  </si>
  <si>
    <t xml:space="preserve">Level 1 OP with Rehab</t>
  </si>
  <si>
    <t xml:space="preserve">Level 2 OP with Rehab</t>
  </si>
  <si>
    <t xml:space="preserve">Level 3 OP with Rehab</t>
  </si>
  <si>
    <t xml:space="preserve">Neurological Testing, Hour</t>
  </si>
  <si>
    <t xml:space="preserve">H2017</t>
  </si>
  <si>
    <t xml:space="preserve">Psycho Rehab Individual</t>
  </si>
  <si>
    <t xml:space="preserve">BHRS</t>
  </si>
  <si>
    <t xml:space="preserve">Psycho Rehab Group</t>
  </si>
  <si>
    <t xml:space="preserve">Transitional Targeted Case Management</t>
  </si>
  <si>
    <t xml:space="preserve">ODMHSAS </t>
  </si>
  <si>
    <t xml:space="preserve">Transitional Case Management</t>
  </si>
  <si>
    <t xml:space="preserve">HA</t>
  </si>
  <si>
    <r>
      <rPr>
        <sz val="10"/>
        <rFont val="Arial"/>
        <family val="2"/>
      </rPr>
      <t xml:space="preserve">Case Management Travel Component - </t>
    </r>
    <r>
      <rPr>
        <b val="true"/>
        <sz val="10"/>
        <rFont val="Arial"/>
        <family val="2"/>
      </rPr>
      <t xml:space="preserve">SOC</t>
    </r>
  </si>
  <si>
    <t xml:space="preserve">Levels 3 &amp; 4 ONLY</t>
  </si>
  <si>
    <r>
      <rPr>
        <sz val="10"/>
        <rFont val="Arial"/>
        <family val="2"/>
      </rPr>
      <t xml:space="preserve">Home Based Services Travel Component - </t>
    </r>
    <r>
      <rPr>
        <b val="true"/>
        <sz val="10"/>
        <rFont val="Arial"/>
        <family val="2"/>
      </rPr>
      <t xml:space="preserve">SOC Family Training and Support</t>
    </r>
  </si>
  <si>
    <r>
      <rPr>
        <sz val="10"/>
        <rFont val="Arial"/>
        <family val="2"/>
      </rPr>
      <t xml:space="preserve">Home Based Services Travel Component - </t>
    </r>
    <r>
      <rPr>
        <b val="true"/>
        <sz val="10"/>
        <rFont val="Arial"/>
        <family val="2"/>
      </rPr>
      <t xml:space="preserve">SOC Behavioral Health Aide</t>
    </r>
  </si>
  <si>
    <t xml:space="preserve">Clinical Testing  Services</t>
  </si>
  <si>
    <t xml:space="preserve">H2000</t>
  </si>
  <si>
    <t xml:space="preserve">Competency Evaluation  (MH)</t>
  </si>
  <si>
    <t xml:space="preserve">Court Related Services (MH Court - CS 45 and Drug Court - CS 20 only)</t>
  </si>
  <si>
    <r>
      <rPr>
        <sz val="10"/>
        <rFont val="Arial"/>
        <family val="2"/>
      </rPr>
      <t xml:space="preserve">Crisis Intervention Services Counseling  face-to-face) -</t>
    </r>
    <r>
      <rPr>
        <b val="true"/>
        <sz val="10"/>
        <rFont val="Arial"/>
        <family val="2"/>
      </rPr>
      <t xml:space="preserve"> Telemedicine</t>
    </r>
  </si>
  <si>
    <t xml:space="preserve">Employment Services</t>
  </si>
  <si>
    <t xml:space="preserve">H2025</t>
  </si>
  <si>
    <t xml:space="preserve">Employment Training</t>
  </si>
  <si>
    <t xml:space="preserve">H2026</t>
  </si>
  <si>
    <t xml:space="preserve">Job Retention Support</t>
  </si>
  <si>
    <t xml:space="preserve">H2014</t>
  </si>
  <si>
    <t xml:space="preserve">Vocational Services</t>
  </si>
  <si>
    <t xml:space="preserve">HE /HF</t>
  </si>
  <si>
    <t xml:space="preserve">Pre-Vocational Services (MH)</t>
  </si>
  <si>
    <t xml:space="preserve">Medication Services </t>
  </si>
  <si>
    <r>
      <rPr>
        <sz val="10"/>
        <rFont val="Arial"/>
        <family val="2"/>
      </rPr>
      <t xml:space="preserve">E&amp;M: new patient -</t>
    </r>
    <r>
      <rPr>
        <b val="true"/>
        <sz val="10"/>
        <rFont val="Arial"/>
        <family val="2"/>
      </rPr>
      <t xml:space="preserve"> </t>
    </r>
    <r>
      <rPr>
        <sz val="10"/>
        <rFont val="Arial"/>
        <family val="2"/>
      </rPr>
      <t xml:space="preserve">Telemedicine</t>
    </r>
  </si>
  <si>
    <t xml:space="preserve">E&amp;M: new patient - Telemedicine</t>
  </si>
  <si>
    <t xml:space="preserve">E&amp;M: established patient - Telemedicine</t>
  </si>
  <si>
    <r>
      <rPr>
        <sz val="10"/>
        <rFont val="Arial"/>
        <family val="2"/>
      </rPr>
      <t xml:space="preserve">E&amp;M: established patient -</t>
    </r>
    <r>
      <rPr>
        <b val="true"/>
        <sz val="10"/>
        <rFont val="Arial"/>
        <family val="2"/>
      </rPr>
      <t xml:space="preserve"> </t>
    </r>
    <r>
      <rPr>
        <sz val="10"/>
        <rFont val="Arial"/>
        <family val="2"/>
      </rPr>
      <t xml:space="preserve">Telemedicine</t>
    </r>
  </si>
  <si>
    <t xml:space="preserve">Individual Rehabilitative Treatment</t>
  </si>
  <si>
    <t xml:space="preserve">HW</t>
  </si>
  <si>
    <t xml:space="preserve">Group Rehabilitative Treatment 18 years and older</t>
  </si>
  <si>
    <t xml:space="preserve">Group Rehabilitative Treatment less than 18 years</t>
  </si>
  <si>
    <t xml:space="preserve">Psychiatric Rehabilitation Services</t>
  </si>
  <si>
    <t xml:space="preserve">Illness Management and Recovery</t>
  </si>
  <si>
    <t xml:space="preserve">Wellness Resource Skills Development (MH)</t>
  </si>
  <si>
    <t xml:space="preserve">Wellness Resource Skills Development (MH) - Tobacco Cessation</t>
  </si>
  <si>
    <t xml:space="preserve">Screening and Assessment Services</t>
  </si>
  <si>
    <r>
      <rPr>
        <sz val="10"/>
        <rFont val="Arial"/>
        <family val="2"/>
      </rPr>
      <t xml:space="preserve">BH Assessment for Children - Sp</t>
    </r>
    <r>
      <rPr>
        <b val="true"/>
        <sz val="10"/>
        <rFont val="Arial"/>
        <family val="2"/>
      </rPr>
      <t xml:space="preserve">ecialty Settings (MH)</t>
    </r>
  </si>
  <si>
    <r>
      <rPr>
        <sz val="10"/>
        <rFont val="Arial"/>
        <family val="2"/>
      </rPr>
      <t xml:space="preserve">BH Assessment for Children - Specialty Settings (MH) </t>
    </r>
    <r>
      <rPr>
        <b val="true"/>
        <sz val="10"/>
        <rFont val="Arial"/>
        <family val="2"/>
      </rPr>
      <t xml:space="preserve">SOC</t>
    </r>
  </si>
  <si>
    <t xml:space="preserve">Specialized Substance Abuse Services</t>
  </si>
  <si>
    <t xml:space="preserve">H0003</t>
  </si>
  <si>
    <t xml:space="preserve">Drug Screen</t>
  </si>
  <si>
    <t xml:space="preserve">Diagnostic Related Education - Family, with client </t>
  </si>
  <si>
    <t xml:space="preserve">Diagnostic Related Education - Family, without client </t>
  </si>
  <si>
    <r>
      <rPr>
        <sz val="10"/>
        <rFont val="Arial"/>
        <family val="2"/>
      </rPr>
      <t xml:space="preserve">Community Recovery Support/Recovery Supp Specialist Therapeutic Behavioral Services (RSS) - MH </t>
    </r>
    <r>
      <rPr>
        <b val="true"/>
        <sz val="10"/>
        <rFont val="Arial"/>
        <family val="2"/>
      </rPr>
      <t xml:space="preserve">(group)</t>
    </r>
  </si>
  <si>
    <t xml:space="preserve">Family Training &amp; Support </t>
  </si>
  <si>
    <t xml:space="preserve">Level 1 OP without Rehab</t>
  </si>
  <si>
    <t xml:space="preserve">Level 2 OP without Rehab</t>
  </si>
  <si>
    <t xml:space="preserve">Level 3 OP without Rehab</t>
  </si>
  <si>
    <t xml:space="preserve">Level 4 OP without Rehab</t>
  </si>
  <si>
    <t xml:space="preserve">DMHSAS MH</t>
  </si>
  <si>
    <t xml:space="preserve">Case Management (outptatient in inpatient setting)</t>
  </si>
  <si>
    <r>
      <rPr>
        <sz val="10"/>
        <rFont val="Arial"/>
        <family val="2"/>
      </rPr>
      <t xml:space="preserve">Crisis Intervention Services Counseling (face-to-face) -</t>
    </r>
    <r>
      <rPr>
        <b val="true"/>
        <sz val="10"/>
        <rFont val="Arial"/>
        <family val="2"/>
      </rPr>
      <t xml:space="preserve"> Telemedicine</t>
    </r>
  </si>
  <si>
    <t xml:space="preserve">BH Service Plan Development Low Complexity - Telemedicine</t>
  </si>
  <si>
    <t xml:space="preserve">`</t>
  </si>
  <si>
    <t xml:space="preserve">Prevention and Recovery Maintenance</t>
  </si>
  <si>
    <t xml:space="preserve">Individual Psychotherapy - GT</t>
  </si>
  <si>
    <t xml:space="preserve">DMHSAS</t>
  </si>
  <si>
    <t xml:space="preserve">Automatic Stepdown/Aftercare</t>
  </si>
  <si>
    <t xml:space="preserve">BH Assessment telemedicine</t>
  </si>
  <si>
    <t xml:space="preserve">Case Management, Community Support PA group only (outpatient in inpatient setting)</t>
  </si>
  <si>
    <t xml:space="preserve">T1016</t>
  </si>
  <si>
    <t xml:space="preserve">SOC Wraparound Case Management (outpatient in inpatient setting)</t>
  </si>
  <si>
    <t xml:space="preserve">SOC Wraparound Case Management, BHCM II, CADC</t>
  </si>
  <si>
    <t xml:space="preserve">Transitional SOC Wraparound Case Management</t>
  </si>
  <si>
    <t xml:space="preserve">Group Rehabilitative Treatment 6-17 years</t>
  </si>
  <si>
    <t xml:space="preserve">Travel</t>
  </si>
  <si>
    <t xml:space="preserve">Level  Exceptional</t>
  </si>
  <si>
    <t xml:space="preserve">Medication Training &amp; Support - Telecidine</t>
  </si>
  <si>
    <t xml:space="preserve">SOC Wraparound Case Management, LBHP</t>
  </si>
  <si>
    <t xml:space="preserve">BHCM II </t>
  </si>
  <si>
    <t xml:space="preserve">Transitional SOC Wraparound Case Management, LBHP</t>
  </si>
  <si>
    <t xml:space="preserve">Transitional SOC Wraparound Case Management, BHCM II, CADC</t>
  </si>
  <si>
    <r>
      <rPr>
        <sz val="10"/>
        <rFont val="Arial"/>
        <family val="2"/>
      </rPr>
      <t xml:space="preserve">BH Assessment  </t>
    </r>
    <r>
      <rPr>
        <b val="true"/>
        <sz val="10"/>
        <rFont val="Arial"/>
        <family val="2"/>
      </rPr>
      <t xml:space="preserve">Telemedicine </t>
    </r>
  </si>
  <si>
    <t xml:space="preserve">Case Management, LBHP</t>
  </si>
  <si>
    <t xml:space="preserve">Case Management, BHCM II</t>
  </si>
  <si>
    <t xml:space="preserve">Case Management, BHCM I</t>
  </si>
  <si>
    <t xml:space="preserve">Case Management, LBHP - Outpatient in an Inpatient Setting</t>
  </si>
  <si>
    <r>
      <rPr>
        <sz val="10"/>
        <rFont val="Arial"/>
        <family val="2"/>
      </rPr>
      <t xml:space="preserve">Case Management, BHCM II - </t>
    </r>
    <r>
      <rPr>
        <b val="true"/>
        <sz val="10"/>
        <rFont val="Arial"/>
        <family val="2"/>
      </rPr>
      <t xml:space="preserve">Outpatient in an Inpatient Setting</t>
    </r>
  </si>
  <si>
    <t xml:space="preserve">Case Management, BHCM I - Outpatient in an Inpatient Setting</t>
  </si>
  <si>
    <t xml:space="preserve">Intensive Outreach- GA</t>
  </si>
  <si>
    <t xml:space="preserve">**Extra Unit BH Service Plan Development, Low Complexity:  This level is available at anytime to providers who need an additional behavioral health service plan unit when the client has not been seen for this service during previous request period.</t>
  </si>
  <si>
    <t xml:space="preserve">Level 3 - Day Treatment  Child with Rehab</t>
  </si>
  <si>
    <t xml:space="preserve">$</t>
  </si>
  <si>
    <t xml:space="preserve">Level 4 Day Treatment - Child with Rehab</t>
  </si>
  <si>
    <t xml:space="preserve">Wellness Resource Skills Development  - Tobacco Cessation</t>
  </si>
  <si>
    <t xml:space="preserve">Diagnostic Related Education - Family</t>
  </si>
  <si>
    <t xml:space="preserve">Level 3 - Day Treatment  Child without Rehab</t>
  </si>
  <si>
    <t xml:space="preserve">Level 4 Day Treatment - Child without Rehab</t>
  </si>
  <si>
    <t xml:space="preserve">Systems of Care Level 4 with Rehab</t>
  </si>
  <si>
    <t xml:space="preserve">one/customer/agency</t>
  </si>
  <si>
    <t xml:space="preserve">Treatment</t>
  </si>
  <si>
    <t xml:space="preserve">Psycho Rehab Individual </t>
  </si>
  <si>
    <t xml:space="preserve">Psycho Rehab Group </t>
  </si>
  <si>
    <t xml:space="preserve">SOC Wraparound Case Management</t>
  </si>
  <si>
    <t xml:space="preserve">Clinical Testing (MH)</t>
  </si>
  <si>
    <r>
      <rPr>
        <sz val="10"/>
        <rFont val="Arial"/>
        <family val="2"/>
      </rPr>
      <t xml:space="preserve">Crisis Intervention Services Counseling (face-to-face) - </t>
    </r>
    <r>
      <rPr>
        <b val="true"/>
        <sz val="10"/>
        <rFont val="Arial"/>
        <family val="2"/>
      </rPr>
      <t xml:space="preserve">Telemedicine</t>
    </r>
  </si>
  <si>
    <t xml:space="preserve">Individual Psychotherapy - Telemedicine </t>
  </si>
  <si>
    <t xml:space="preserve">Group Psychotherapy </t>
  </si>
  <si>
    <t xml:space="preserve">BH Assessment  Telemedicine</t>
  </si>
  <si>
    <r>
      <rPr>
        <sz val="10"/>
        <rFont val="Arial"/>
        <family val="2"/>
      </rPr>
      <t xml:space="preserve">BH Assessment for Children - Specialty Settings (MH) -</t>
    </r>
    <r>
      <rPr>
        <b val="true"/>
        <sz val="10"/>
        <rFont val="Arial"/>
        <family val="2"/>
      </rPr>
      <t xml:space="preserve">SOC</t>
    </r>
  </si>
  <si>
    <t xml:space="preserve">BH Service Plan Development Moderate Complexity - Telemedicine</t>
  </si>
  <si>
    <r>
      <rPr>
        <sz val="10"/>
        <rFont val="Arial"/>
        <family val="2"/>
      </rPr>
      <t xml:space="preserve">Behavioral Health Aide </t>
    </r>
    <r>
      <rPr>
        <b val="true"/>
        <sz val="10"/>
        <rFont val="Arial"/>
        <family val="2"/>
      </rPr>
      <t xml:space="preserve"> Outpatient in an Inpatient Setting</t>
    </r>
  </si>
  <si>
    <r>
      <rPr>
        <sz val="10"/>
        <rFont val="Arial"/>
        <family val="2"/>
      </rPr>
      <t xml:space="preserve">Family Training &amp; Support - </t>
    </r>
    <r>
      <rPr>
        <b val="true"/>
        <sz val="10"/>
        <rFont val="Arial"/>
        <family val="2"/>
      </rPr>
      <t xml:space="preserve">face-to-face</t>
    </r>
    <r>
      <rPr>
        <sz val="10"/>
        <rFont val="Arial"/>
        <family val="2"/>
      </rPr>
      <t xml:space="preserve"> </t>
    </r>
  </si>
  <si>
    <r>
      <rPr>
        <sz val="10"/>
        <rFont val="Arial"/>
        <family val="2"/>
      </rPr>
      <t xml:space="preserve">Family Training &amp; Support - </t>
    </r>
    <r>
      <rPr>
        <b val="true"/>
        <sz val="10"/>
        <rFont val="Arial"/>
        <family val="2"/>
      </rPr>
      <t xml:space="preserve">telephone</t>
    </r>
    <r>
      <rPr>
        <sz val="10"/>
        <rFont val="Arial"/>
        <family val="2"/>
      </rPr>
      <t xml:space="preserve"> </t>
    </r>
  </si>
  <si>
    <r>
      <rPr>
        <sz val="10"/>
        <rFont val="Arial"/>
        <family val="2"/>
      </rPr>
      <t xml:space="preserve">Family Training &amp; Support - </t>
    </r>
    <r>
      <rPr>
        <b val="true"/>
        <sz val="10"/>
        <rFont val="Arial"/>
        <family val="2"/>
      </rPr>
      <t xml:space="preserve">Outpatient in an Inpatient Setting </t>
    </r>
  </si>
  <si>
    <t xml:space="preserve">Group Rehabilitative Treatment </t>
  </si>
  <si>
    <t xml:space="preserve">Case Management Travel Component  </t>
  </si>
  <si>
    <t xml:space="preserve">Case Management Travel Component - SOC</t>
  </si>
  <si>
    <r>
      <rPr>
        <sz val="10"/>
        <rFont val="Arial"/>
        <family val="2"/>
      </rPr>
      <t xml:space="preserve">Home and Community Based Services Travel Component - </t>
    </r>
    <r>
      <rPr>
        <b val="true"/>
        <sz val="10"/>
        <rFont val="Arial"/>
        <family val="2"/>
      </rPr>
      <t xml:space="preserve">SOC - Family Training and Support</t>
    </r>
  </si>
  <si>
    <r>
      <rPr>
        <sz val="10"/>
        <rFont val="Arial"/>
        <family val="2"/>
      </rPr>
      <t xml:space="preserve">Home and Community Based Services Travel Component - </t>
    </r>
    <r>
      <rPr>
        <b val="true"/>
        <sz val="10"/>
        <rFont val="Arial"/>
        <family val="2"/>
      </rPr>
      <t xml:space="preserve">SOC - Behavioral Health Aide</t>
    </r>
  </si>
  <si>
    <t xml:space="preserve">Intensive Outreach</t>
  </si>
  <si>
    <t xml:space="preserve">Systems of Care Level 4 without Rehab</t>
  </si>
  <si>
    <t xml:space="preserve">SOC DMHSAS contracted program kids only</t>
  </si>
  <si>
    <t xml:space="preserve">BH Assessment Telemedicine</t>
  </si>
  <si>
    <t xml:space="preserve">Adult-18 and up</t>
  </si>
  <si>
    <t xml:space="preserve">PG018 </t>
  </si>
  <si>
    <t xml:space="preserve">Program for Assertive Community Treatment</t>
  </si>
  <si>
    <t xml:space="preserve">1888 units</t>
  </si>
  <si>
    <t xml:space="preserve">H0039</t>
  </si>
  <si>
    <t xml:space="preserve">Assertive Community Treatment-F2F</t>
  </si>
  <si>
    <t xml:space="preserve">Tx Team</t>
  </si>
  <si>
    <t xml:space="preserve">Assertive Community Treatment-F2F - Group</t>
  </si>
  <si>
    <t xml:space="preserve">PACT for Health Home Client - Non Bundled Services</t>
  </si>
  <si>
    <t xml:space="preserve">H0036</t>
  </si>
  <si>
    <t xml:space="preserve">PACT for Health Home Client - Non Bundled Services - Group</t>
  </si>
  <si>
    <t xml:space="preserve">S5185</t>
  </si>
  <si>
    <t xml:space="preserve">Medication Reminder Service, Non-F2F</t>
  </si>
  <si>
    <t xml:space="preserve">T1023</t>
  </si>
  <si>
    <t xml:space="preserve">Screening</t>
  </si>
  <si>
    <t xml:space="preserve">T1502</t>
  </si>
  <si>
    <t xml:space="preserve">Oral/Injection Medication Administration, RN</t>
  </si>
  <si>
    <t xml:space="preserve">RN</t>
  </si>
  <si>
    <t xml:space="preserve">Psychiatric/medical Services billed separately</t>
  </si>
  <si>
    <t xml:space="preserve">MD/DO</t>
  </si>
  <si>
    <t xml:space="preserve">Targeted Case Management, Intensive</t>
  </si>
  <si>
    <t xml:space="preserve">BHCM II, III</t>
  </si>
  <si>
    <t xml:space="preserve">PACT Travel</t>
  </si>
  <si>
    <t xml:space="preserve">Tobacco Cessation Counseling - Physician - less than 10 minutes</t>
  </si>
  <si>
    <t xml:space="preserve">E/M Services - ODMHSAS Only</t>
  </si>
  <si>
    <t xml:space="preserve">*HV-gambling                                                              </t>
  </si>
  <si>
    <t xml:space="preserve">***These modifiers must be used on ALL Claims</t>
  </si>
  <si>
    <t xml:space="preserve">Level I </t>
  </si>
  <si>
    <t xml:space="preserve">Level II</t>
  </si>
  <si>
    <t xml:space="preserve">Level III </t>
  </si>
  <si>
    <t xml:space="preserve">Level IV</t>
  </si>
  <si>
    <t xml:space="preserve">LBHP, AODTP</t>
  </si>
  <si>
    <t xml:space="preserve">DMHSAS SA</t>
  </si>
  <si>
    <t xml:space="preserve">Travel </t>
  </si>
  <si>
    <t xml:space="preserve">HF </t>
  </si>
  <si>
    <t xml:space="preserve">Court Related Services (TANF CS 44)</t>
  </si>
  <si>
    <r>
      <rPr>
        <sz val="10"/>
        <rFont val="Arial"/>
        <family val="2"/>
      </rPr>
      <t xml:space="preserve">Crisis Intervention Services Counseling (face-to-face) </t>
    </r>
    <r>
      <rPr>
        <b val="true"/>
        <sz val="10"/>
        <rFont val="Arial"/>
        <family val="2"/>
      </rPr>
      <t xml:space="preserve">Telemedicine</t>
    </r>
  </si>
  <si>
    <t xml:space="preserve">Pre-Vocational Services (SA)</t>
  </si>
  <si>
    <t xml:space="preserve">Intensive Outreach- SA</t>
  </si>
  <si>
    <t xml:space="preserve">Prevention/Support Type Activities</t>
  </si>
  <si>
    <t xml:space="preserve">Group Rehabilitative Treatment 18 years and over</t>
  </si>
  <si>
    <t xml:space="preserve">Wellness Resource Skills Development (SA)</t>
  </si>
  <si>
    <t xml:space="preserve">Drug Screen (TANF only)</t>
  </si>
  <si>
    <t xml:space="preserve">BH Service Plan Development low complexity </t>
  </si>
  <si>
    <t xml:space="preserve">BH Service Plan Development low complexity  - Telemedicine</t>
  </si>
  <si>
    <t xml:space="preserve">BH Service Plan Development moderate complexity </t>
  </si>
  <si>
    <t xml:space="preserve">BH Service Plan Development moderate complexity - Telemedicine</t>
  </si>
  <si>
    <t xml:space="preserve">Community Recovery Support / Recovery Support Specialist</t>
  </si>
  <si>
    <r>
      <rPr>
        <sz val="10"/>
        <rFont val="Arial"/>
        <family val="2"/>
      </rPr>
      <t xml:space="preserve">Community Recovery Support/Recovery Supp Specialist Therapeutic Behavioral Services (RSS) - SA </t>
    </r>
    <r>
      <rPr>
        <b val="true"/>
        <sz val="10"/>
        <rFont val="Arial"/>
        <family val="2"/>
      </rPr>
      <t xml:space="preserve">(group)</t>
    </r>
  </si>
  <si>
    <r>
      <rPr>
        <sz val="10"/>
        <rFont val="Arial"/>
        <family val="2"/>
      </rPr>
      <t xml:space="preserve">Community Recovery Support/Recovery Supp Specialist - </t>
    </r>
    <r>
      <rPr>
        <b val="true"/>
        <sz val="10"/>
        <rFont val="Arial"/>
        <family val="2"/>
      </rPr>
      <t xml:space="preserve">telephone</t>
    </r>
  </si>
  <si>
    <r>
      <rPr>
        <sz val="10"/>
        <rFont val="Arial"/>
        <family val="2"/>
      </rPr>
      <t xml:space="preserve">Community Recovery Support/Recovery Supp Specialist </t>
    </r>
    <r>
      <rPr>
        <b val="true"/>
        <sz val="10"/>
        <rFont val="Arial"/>
        <family val="2"/>
      </rPr>
      <t xml:space="preserve">Outpatient in an Inpatient Setting</t>
    </r>
    <r>
      <rPr>
        <sz val="10"/>
        <rFont val="Arial"/>
        <family val="2"/>
      </rPr>
      <t xml:space="preserve"> </t>
    </r>
  </si>
  <si>
    <t xml:space="preserve">Family Training &amp; Support</t>
  </si>
  <si>
    <t xml:space="preserve">Family Training &amp; Support- telephone</t>
  </si>
  <si>
    <r>
      <rPr>
        <sz val="10"/>
        <rFont val="Arial"/>
        <family val="2"/>
      </rPr>
      <t xml:space="preserve">Family Training &amp; Support </t>
    </r>
    <r>
      <rPr>
        <b val="true"/>
        <sz val="10"/>
        <rFont val="Arial"/>
        <family val="2"/>
      </rPr>
      <t xml:space="preserve">Outpatient in an Inpatient Setting</t>
    </r>
    <r>
      <rPr>
        <sz val="10"/>
        <rFont val="Arial"/>
        <family val="2"/>
      </rPr>
      <t xml:space="preserve"> </t>
    </r>
  </si>
  <si>
    <t xml:space="preserve">Mod 1</t>
  </si>
  <si>
    <t xml:space="preserve">Mod 2</t>
  </si>
  <si>
    <t xml:space="preserve">Mod 3</t>
  </si>
  <si>
    <t xml:space="preserve">Mod 4</t>
  </si>
  <si>
    <t xml:space="preserve">Testing Total</t>
  </si>
  <si>
    <t xml:space="preserve">BH Assessment Low Complexity </t>
  </si>
  <si>
    <r>
      <rPr>
        <sz val="10"/>
        <rFont val="Arial"/>
        <family val="2"/>
      </rPr>
      <t xml:space="preserve">BH Assessment  Low Complexity </t>
    </r>
    <r>
      <rPr>
        <b val="true"/>
        <sz val="10"/>
        <rFont val="Arial"/>
        <family val="2"/>
      </rPr>
      <t xml:space="preserve">Telemedicine </t>
    </r>
  </si>
  <si>
    <t xml:space="preserve">BH Service Plan Development low complexity - Telemedicine</t>
  </si>
  <si>
    <t xml:space="preserve">DH505, DMHSAS only, SA Detox, PA Required, Monthly Cap based on per diem for kids and adults</t>
  </si>
  <si>
    <t xml:space="preserve">Department of Mental Health and Substance Abuse Services
 - Detox Services                                                                                                                                                                                                                         * Services eligible for payment may vary by Provider contract. </t>
  </si>
  <si>
    <t xml:space="preserve">Description</t>
  </si>
  <si>
    <t xml:space="preserve">CPT/ HCPCS</t>
  </si>
  <si>
    <t xml:space="preserve">Modifiers</t>
  </si>
  <si>
    <t xml:space="preserve">Medically Supervised Withdrawal Management Services</t>
  </si>
  <si>
    <t xml:space="preserve">H0010</t>
  </si>
  <si>
    <t xml:space="preserve">Medically Supervised Withdrawal Management Services - Adolescent</t>
  </si>
  <si>
    <t xml:space="preserve">Proc. Code Group</t>
  </si>
  <si>
    <t xml:space="preserve">  </t>
  </si>
  <si>
    <t xml:space="preserve">BH Assessment  - Telemedicine</t>
  </si>
  <si>
    <t xml:space="preserve">DH506, DMHSAS Only, SA Halfway House, PA Required, Monthly Cap based on per diem for kids and adults</t>
  </si>
  <si>
    <t xml:space="preserve">Department of Mental Health and Substance Abuse Services
 - Substance Abuse Halfway Services </t>
  </si>
  <si>
    <t xml:space="preserve">Rate</t>
  </si>
  <si>
    <t xml:space="preserve">Unit</t>
  </si>
  <si>
    <t xml:space="preserve">Halfway House</t>
  </si>
  <si>
    <t xml:space="preserve">H2034</t>
  </si>
  <si>
    <t xml:space="preserve">day</t>
  </si>
  <si>
    <t xml:space="preserve">Halfway House for Adolescents</t>
  </si>
  <si>
    <t xml:space="preserve">Halfway House Services for Pregnant and Post Partum Women</t>
  </si>
  <si>
    <t xml:space="preserve">HD</t>
  </si>
  <si>
    <t xml:space="preserve">Halfway House Services for Women with Dependent Children</t>
  </si>
  <si>
    <t xml:space="preserve">Residential Treatment - (Adults - Co-Occurring)</t>
  </si>
  <si>
    <t xml:space="preserve">H0019</t>
  </si>
  <si>
    <t xml:space="preserve">HH</t>
  </si>
  <si>
    <t xml:space="preserve">Day</t>
  </si>
  <si>
    <t xml:space="preserve">Residential Treatment (Adults)</t>
  </si>
  <si>
    <t xml:space="preserve">Residential Treatment (Adolescent)</t>
  </si>
  <si>
    <t xml:space="preserve">Intensive Residential Treatment (Adults)</t>
  </si>
  <si>
    <t xml:space="preserve">Intensive Residential Treatment (Adolescent)</t>
  </si>
  <si>
    <t xml:space="preserve">Residential Treatment (Women with Dependent Children/Pregnant Women)</t>
  </si>
  <si>
    <t xml:space="preserve">Intensive Residential Treatment (Women with Dependent Children/Pregnant Women)</t>
  </si>
  <si>
    <t xml:space="preserve">Dependent Child (less than 4 years of age) of Person in Residential Treatment</t>
  </si>
  <si>
    <t xml:space="preserve">Intensive Dependent Child (less than 4 years of age) of Person in Residential Treatment</t>
  </si>
  <si>
    <t xml:space="preserve">Halfway House Services for Dependent Children (less than 4 years of age) of Substance Abusers in 1/2 way</t>
  </si>
  <si>
    <t xml:space="preserve">DH511 -  Inpatient: DMHSAS only, PA Required, Per Diem Rates </t>
  </si>
  <si>
    <t xml:space="preserve">Department of Mental Health and Substance Abuse Services - Mental Health Inpatient   </t>
  </si>
  <si>
    <t xml:space="preserve">ICIS</t>
  </si>
  <si>
    <t xml:space="preserve">REV Code</t>
  </si>
  <si>
    <t xml:space="preserve">001D</t>
  </si>
  <si>
    <t xml:space="preserve">Acute Inpatient (low complexity)</t>
  </si>
  <si>
    <t xml:space="preserve">Acute Inpatient (moderate complexity) (CRC)</t>
  </si>
  <si>
    <t xml:space="preserve">001A</t>
  </si>
  <si>
    <t xml:space="preserve">Intermediate Inpatient  (OFC)</t>
  </si>
  <si>
    <t xml:space="preserve">DH516 -  Long-term Inpatient: DMHSAS only, PA Required, Per Diem Rates </t>
  </si>
  <si>
    <t xml:space="preserve">Department of Mental Health and Substance Abuse Services - Long-term Mental Health Inpatient   </t>
  </si>
  <si>
    <t xml:space="preserve">DH508, DMHSAS only, PA Required, Monthly Cap of $930</t>
  </si>
  <si>
    <t xml:space="preserve">Department of Mental Health and Substance Abuse Services - Day School                                                                                                                                                                                 
</t>
  </si>
  <si>
    <t xml:space="preserve">Old ICIS</t>
  </si>
  <si>
    <t xml:space="preserve">004C</t>
  </si>
  <si>
    <t xml:space="preserve">Day School/Six </t>
  </si>
  <si>
    <t xml:space="preserve">T1018</t>
  </si>
  <si>
    <t xml:space="preserve">1 hour</t>
  </si>
  <si>
    <t xml:space="preserve">DH509 DMHSAS only, Community Based Structured Crisis Care, PA Required, Cap of $4,728 for kids and adults</t>
  </si>
  <si>
    <t xml:space="preserve">Department of Mental Health and Substance Abuse Services
 - Community-based Structured Crisis Care</t>
  </si>
  <si>
    <t xml:space="preserve">002E</t>
  </si>
  <si>
    <t xml:space="preserve">Community Based Structured Crisis Care</t>
  </si>
  <si>
    <t xml:space="preserve">S9484</t>
  </si>
  <si>
    <t xml:space="preserve">Community Based Structured Crisis Care &gt;16 beds</t>
  </si>
  <si>
    <t xml:space="preserve">Customer Follow-up Services #1 &amp; 2</t>
  </si>
  <si>
    <t xml:space="preserve">1 min</t>
  </si>
  <si>
    <t xml:space="preserve">Customer Follow-up Services #3</t>
  </si>
  <si>
    <t xml:space="preserve">   </t>
  </si>
  <si>
    <t xml:space="preserve">Proc. Codes</t>
  </si>
  <si>
    <t xml:space="preserve">Daily Cap Amt.</t>
  </si>
  <si>
    <t xml:space="preserve">PG051 Urgent Care Center - BEGINNING 4/1/2015</t>
  </si>
  <si>
    <t xml:space="preserve">1 Unit</t>
  </si>
  <si>
    <t xml:space="preserve">S9485</t>
  </si>
  <si>
    <t xml:space="preserve">Urgent Care Recovery</t>
  </si>
  <si>
    <t xml:space="preserve">Urgent Care Recovery - Telemedicine</t>
  </si>
  <si>
    <t xml:space="preserve">DH510 DMHSAS only, Mental Health and Residential Care Housing Services, PA Required, Monthly Cap of $2,170 for kids and adults</t>
  </si>
  <si>
    <t xml:space="preserve">003K</t>
  </si>
  <si>
    <t xml:space="preserve">Residential Care</t>
  </si>
  <si>
    <t xml:space="preserve">T2033</t>
  </si>
  <si>
    <t xml:space="preserve">Residential Care Transitional Services</t>
  </si>
  <si>
    <t xml:space="preserve">Residential Care Extended Transitional Services</t>
  </si>
  <si>
    <t xml:space="preserve">003L</t>
  </si>
  <si>
    <t xml:space="preserve">Residential Care Recovery Enhancement</t>
  </si>
  <si>
    <t xml:space="preserve">003P</t>
  </si>
  <si>
    <t xml:space="preserve">Enhanced Residential Care</t>
  </si>
  <si>
    <t xml:space="preserve">003C</t>
  </si>
  <si>
    <t xml:space="preserve">Supervised Transition Living Programs</t>
  </si>
  <si>
    <t xml:space="preserve">H0043</t>
  </si>
  <si>
    <t xml:space="preserve">003E</t>
  </si>
  <si>
    <t xml:space="preserve">Supported Transitional Housing Programs</t>
  </si>
  <si>
    <t xml:space="preserve">003Q</t>
  </si>
  <si>
    <t xml:space="preserve">Save Haven</t>
  </si>
  <si>
    <t xml:space="preserve">003Z</t>
  </si>
  <si>
    <t xml:space="preserve">Permanent Supported Housing Programs</t>
  </si>
  <si>
    <t xml:space="preserve">004E</t>
  </si>
  <si>
    <t xml:space="preserve">Family Self Sufficiency Program</t>
  </si>
  <si>
    <t xml:space="preserve">DH503  DMHSAS only Recovery Services,  PA required, Monthly Cap of $4,186</t>
  </si>
  <si>
    <t xml:space="preserve">Department of Mental Health and Substance Abuse Services
- Community Support Services</t>
  </si>
  <si>
    <t xml:space="preserve">Modifier</t>
  </si>
  <si>
    <t xml:space="preserve">ICCD Clubhouse</t>
  </si>
  <si>
    <t xml:space="preserve">H2030</t>
  </si>
  <si>
    <t xml:space="preserve">Pre-Vocational Services</t>
  </si>
  <si>
    <t xml:space="preserve">TG </t>
  </si>
  <si>
    <r>
      <rPr>
        <sz val="9"/>
        <rFont val="Arial"/>
        <family val="2"/>
      </rPr>
      <t xml:space="preserve">Community Recovery Support/Recovery Supp Specialist Therapeutic Behavioral Services (RSS) - MH </t>
    </r>
    <r>
      <rPr>
        <b val="true"/>
        <sz val="9"/>
        <rFont val="Arial"/>
        <family val="2"/>
      </rPr>
      <t xml:space="preserve">(group)</t>
    </r>
  </si>
  <si>
    <r>
      <rPr>
        <sz val="9"/>
        <rFont val="Arial"/>
        <family val="2"/>
      </rPr>
      <t xml:space="preserve">Community Recovery Support/Recovery Supp Specialist - </t>
    </r>
    <r>
      <rPr>
        <b val="true"/>
        <sz val="9"/>
        <rFont val="Arial"/>
        <family val="2"/>
      </rPr>
      <t xml:space="preserve">Outpatient in an Inpatient Setting</t>
    </r>
    <r>
      <rPr>
        <sz val="9"/>
        <rFont val="Arial"/>
        <family val="2"/>
      </rPr>
      <t xml:space="preserve"> </t>
    </r>
  </si>
  <si>
    <r>
      <rPr>
        <b val="true"/>
        <sz val="9"/>
        <rFont val="Arial"/>
        <family val="2"/>
      </rPr>
      <t xml:space="preserve">Wellness</t>
    </r>
    <r>
      <rPr>
        <sz val="9"/>
        <rFont val="Arial"/>
        <family val="2"/>
      </rPr>
      <t xml:space="preserve"> Resource Skills Development (MH)</t>
    </r>
  </si>
  <si>
    <t xml:space="preserve">Case Management, BHCM II, CADC </t>
  </si>
  <si>
    <r>
      <rPr>
        <sz val="9"/>
        <rFont val="Arial"/>
        <family val="2"/>
      </rPr>
      <t xml:space="preserve">Case Management,</t>
    </r>
    <r>
      <rPr>
        <i val="true"/>
        <sz val="9"/>
        <rFont val="Arial"/>
        <family val="2"/>
      </rPr>
      <t xml:space="preserve"> </t>
    </r>
    <r>
      <rPr>
        <sz val="9"/>
        <rFont val="Arial"/>
        <family val="2"/>
      </rPr>
      <t xml:space="preserve">BHCM I</t>
    </r>
  </si>
  <si>
    <t xml:space="preserve">Case Management (outpatient in inpatient setting), LBHP</t>
  </si>
  <si>
    <t xml:space="preserve">Case Management (outpatient in inpatient setting), BHCM II, CADC</t>
  </si>
  <si>
    <t xml:space="preserve">Case Management (outpatient in inpatient setting), BHCM I</t>
  </si>
  <si>
    <t xml:space="preserve">Community Recovery Support/Recovery Supp Specialist</t>
  </si>
  <si>
    <r>
      <rPr>
        <sz val="9"/>
        <rFont val="Arial"/>
        <family val="2"/>
      </rPr>
      <t xml:space="preserve">Community Recovery Support/Recovery Supp Specialist - </t>
    </r>
    <r>
      <rPr>
        <b val="true"/>
        <sz val="9"/>
        <rFont val="Arial"/>
        <family val="2"/>
      </rPr>
      <t xml:space="preserve">telephone</t>
    </r>
  </si>
  <si>
    <t xml:space="preserve">Community Recovery Support/Recovery Supp Specialist - Outpatient in an Inpatient Setting </t>
  </si>
  <si>
    <t xml:space="preserve">Intensive Outreach - If unique ID</t>
  </si>
  <si>
    <r>
      <rPr>
        <sz val="9"/>
        <rFont val="Arial"/>
        <family val="2"/>
      </rPr>
      <t xml:space="preserve">Crisis Intervention Services Counseling (face-to-face) - </t>
    </r>
    <r>
      <rPr>
        <b val="true"/>
        <sz val="9"/>
        <rFont val="Arial"/>
        <family val="2"/>
      </rPr>
      <t xml:space="preserve">Telemedicine</t>
    </r>
  </si>
  <si>
    <r>
      <rPr>
        <sz val="9"/>
        <rFont val="Arial"/>
        <family val="2"/>
      </rPr>
      <t xml:space="preserve">Case Management Travel Component </t>
    </r>
    <r>
      <rPr>
        <sz val="9"/>
        <color rgb="FFFF0000"/>
        <rFont val="Arial"/>
        <family val="2"/>
      </rPr>
      <t xml:space="preserve">DMHSAS clients only</t>
    </r>
  </si>
  <si>
    <t xml:space="preserve">Divorce Arbitration </t>
  </si>
  <si>
    <t xml:space="preserve">H0022</t>
  </si>
  <si>
    <t xml:space="preserve">Includes: Consumer to Consumer - MHAT, Day Treatment and Clubhouses</t>
  </si>
  <si>
    <t xml:space="preserve">DH517 Medication Clinic Services Only</t>
  </si>
  <si>
    <t xml:space="preserve">DH517 </t>
  </si>
  <si>
    <t xml:space="preserve">DMHSAS Med Clinic Only - No Cap</t>
  </si>
  <si>
    <t xml:space="preserve">MH</t>
  </si>
  <si>
    <t xml:space="preserve">Q3014</t>
  </si>
  <si>
    <t xml:space="preserve">Event</t>
  </si>
  <si>
    <t xml:space="preserve">15 min</t>
  </si>
  <si>
    <t xml:space="preserve">PG059 Mobile Crisis</t>
  </si>
  <si>
    <t xml:space="preserve">PG059 Mobile Crisis - STARTING 4/1/2015</t>
  </si>
  <si>
    <t xml:space="preserve">MCD: 4 hours/month; 10 hours/year</t>
  </si>
  <si>
    <t xml:space="preserve">Mobile Crisis - first hour</t>
  </si>
  <si>
    <t xml:space="preserve">Mobile Crisis - each additional 30 minutes</t>
  </si>
  <si>
    <t xml:space="preserve">DMHSAS Generic ID Services, NO PA required, No Cap</t>
  </si>
  <si>
    <t xml:space="preserve">Department of Mental Health and Substance Abuse Services
- Generic ID Services</t>
  </si>
  <si>
    <t xml:space="preserve">criteria</t>
  </si>
  <si>
    <t xml:space="preserve">Customer Advocacy GA</t>
  </si>
  <si>
    <t xml:space="preserve">Customer Advocacy SA</t>
  </si>
  <si>
    <t xml:space="preserve">BH Assessment for Children - Specialty Settings (MH) - SOC</t>
  </si>
  <si>
    <t xml:space="preserve">Divorce Visitation Arbitration Services</t>
  </si>
  <si>
    <t xml:space="preserve">If generic ID</t>
  </si>
  <si>
    <t xml:space="preserve">Intensive Outreach - SA</t>
  </si>
  <si>
    <t xml:space="preserve">Intensive Outreach- MH</t>
  </si>
  <si>
    <t xml:space="preserve">Customer Follow-Up Services - MH #1 &amp; 2</t>
  </si>
  <si>
    <t xml:space="preserve">Customer Follow-Up Services - SA #1 &amp; 2</t>
  </si>
  <si>
    <t xml:space="preserve">Customer Follow-Up Services - GA #1 &amp; 2</t>
  </si>
  <si>
    <t xml:space="preserve">Customer Follow-Up Services - #3</t>
  </si>
  <si>
    <t xml:space="preserve">Customer Advocacy </t>
  </si>
  <si>
    <t xml:space="preserve">Community Outreach - Gambling</t>
  </si>
  <si>
    <t xml:space="preserve">Community Outreach - MH</t>
  </si>
  <si>
    <t xml:space="preserve">Community Outreach - MH (Recovery Services PA group only)</t>
  </si>
  <si>
    <t xml:space="preserve">Community Outreach -SA</t>
  </si>
  <si>
    <t xml:space="preserve">Consultation -  MH</t>
  </si>
  <si>
    <t xml:space="preserve">Consultation -  Gambling</t>
  </si>
  <si>
    <t xml:space="preserve">Consultation -  SA </t>
  </si>
  <si>
    <t xml:space="preserve">Education</t>
  </si>
  <si>
    <t xml:space="preserve">Intra-Agency Clinical Consultation</t>
  </si>
  <si>
    <t xml:space="preserve">Substance Abuse Early Intervention</t>
  </si>
  <si>
    <t xml:space="preserve">System Support</t>
  </si>
  <si>
    <t xml:space="preserve">Training - MH</t>
  </si>
  <si>
    <t xml:space="preserve">Training -SA</t>
  </si>
  <si>
    <t xml:space="preserve">Travel - MH</t>
  </si>
  <si>
    <t xml:space="preserve">Travel - MH (Recovery Services PA group only)</t>
  </si>
  <si>
    <t xml:space="preserve">Travel - SA</t>
  </si>
  <si>
    <t xml:space="preserve">Travel - GA</t>
  </si>
  <si>
    <t xml:space="preserve">Treatment Team Meeting - SA</t>
  </si>
  <si>
    <t xml:space="preserve">Treatment Team Meeting - GA</t>
  </si>
  <si>
    <t xml:space="preserve">DMHSAS Only Non-ID Services, No PA required, No Cap</t>
  </si>
  <si>
    <t xml:space="preserve">Department of Mental Health and Substance Abuse Services
 Mental Health &amp; Substance Abuse Services List   - Non Identified Customer Crisis Services
 As of 01/21/2009</t>
  </si>
  <si>
    <t xml:space="preserve">HCPCS / CPT</t>
  </si>
  <si>
    <t xml:space="preserve">Crisis Intervention Screening, LBHP (telephone)</t>
  </si>
  <si>
    <t xml:space="preserve">Crisis Intervention Services, LBHP (face-to-face)</t>
  </si>
  <si>
    <t xml:space="preserve">Crisis Intervention Services, LBHP (telephone)</t>
  </si>
  <si>
    <t xml:space="preserve">Crisis Intervention Services Counseling, LBHP (face-to-face)</t>
  </si>
  <si>
    <t xml:space="preserve">Crisis Intervention Services Counseling, LBHP (telephone)</t>
  </si>
  <si>
    <t xml:space="preserve">DMHSAS Disaster Services, No PA required,  No Cap</t>
  </si>
  <si>
    <r>
      <rPr>
        <b val="true"/>
        <sz val="9"/>
        <rFont val="Arial"/>
        <family val="2"/>
      </rPr>
      <t xml:space="preserve">Department of Mental Health and Substance Abuse Services
 Mental Health &amp; Substance Abuse Services List   - </t>
    </r>
    <r>
      <rPr>
        <sz val="9"/>
        <rFont val="Arial"/>
        <family val="2"/>
      </rPr>
      <t xml:space="preserve">Disaster Services</t>
    </r>
    <r>
      <rPr>
        <b val="true"/>
        <sz val="9"/>
        <rFont val="Arial"/>
        <family val="2"/>
      </rPr>
      <t xml:space="preserve">                                                                                                                                                                                                                     * Services eligible for payment may vary by Provider contract.
 As of 01/21/2009</t>
    </r>
  </si>
  <si>
    <t xml:space="preserve">Intensive Outreach                         </t>
  </si>
  <si>
    <t xml:space="preserve">   H0023</t>
  </si>
  <si>
    <t xml:space="preserve">15 min.</t>
  </si>
  <si>
    <t xml:space="preserve">Community Outreach                         </t>
  </si>
  <si>
    <t xml:space="preserve">    </t>
  </si>
  <si>
    <t xml:space="preserve">30 min.</t>
  </si>
  <si>
    <t xml:space="preserve">Travel                                     </t>
  </si>
  <si>
    <t xml:space="preserve">1 mile</t>
  </si>
  <si>
    <r>
      <rPr>
        <sz val="10"/>
        <rFont val="Arial"/>
        <family val="2"/>
      </rPr>
      <t xml:space="preserve">Prevention</t>
    </r>
    <r>
      <rPr>
        <b val="true"/>
        <sz val="10"/>
        <rFont val="Arial"/>
        <family val="2"/>
      </rPr>
      <t xml:space="preserve">/</t>
    </r>
    <r>
      <rPr>
        <sz val="10"/>
        <rFont val="Arial"/>
        <family val="2"/>
      </rPr>
      <t xml:space="preserve">Support Type Activities </t>
    </r>
  </si>
  <si>
    <t xml:space="preserve">30 min</t>
  </si>
  <si>
    <t xml:space="preserve">DH504 Non-DMHSAS/Non-OHCA Funded (CS 30)</t>
  </si>
  <si>
    <t xml:space="preserve">Service description</t>
  </si>
  <si>
    <t xml:space="preserve">Procedure code</t>
  </si>
  <si>
    <t xml:space="preserve">Modifier 1</t>
  </si>
  <si>
    <t xml:space="preserve">Modifier 2</t>
  </si>
  <si>
    <t xml:space="preserve">Modifier 3</t>
  </si>
  <si>
    <t xml:space="preserve">Modifier 4</t>
  </si>
  <si>
    <t xml:space="preserve">developmental testing - LBHP</t>
  </si>
  <si>
    <t xml:space="preserve">Clinical Testing</t>
  </si>
  <si>
    <r>
      <rPr>
        <sz val="9"/>
        <rFont val="Arial"/>
        <family val="2"/>
      </rPr>
      <t xml:space="preserve">psychological testing, </t>
    </r>
    <r>
      <rPr>
        <b val="true"/>
        <i val="true"/>
        <sz val="9"/>
        <rFont val="Arial"/>
        <family val="2"/>
      </rPr>
      <t xml:space="preserve">- </t>
    </r>
    <r>
      <rPr>
        <sz val="9"/>
        <rFont val="Arial"/>
        <family val="2"/>
      </rPr>
      <t xml:space="preserve">LBHP</t>
    </r>
  </si>
  <si>
    <t xml:space="preserve">(SA) Clinical Testing</t>
  </si>
  <si>
    <t xml:space="preserve">psychological testing technician time</t>
  </si>
  <si>
    <t xml:space="preserve">psychological testing by a computer </t>
  </si>
  <si>
    <t xml:space="preserve">neuropsychological testing per hour - LBHP</t>
  </si>
  <si>
    <t xml:space="preserve">neuropsychological testing technician time </t>
  </si>
  <si>
    <t xml:space="preserve">neuropsychological testing  by a computer </t>
  </si>
  <si>
    <t xml:space="preserve">Education (generic (ID)</t>
  </si>
  <si>
    <t xml:space="preserve">training (generic ID)</t>
  </si>
  <si>
    <t xml:space="preserve">Travel MH</t>
  </si>
  <si>
    <t xml:space="preserve">Travel SA</t>
  </si>
  <si>
    <t xml:space="preserve">Travel GA</t>
  </si>
  <si>
    <t xml:space="preserve">Admit Low Complexity</t>
  </si>
  <si>
    <t xml:space="preserve">Intermediate Hospitalization</t>
  </si>
  <si>
    <t xml:space="preserve">Acute Hospitalization (moderate complexity)</t>
  </si>
  <si>
    <t xml:space="preserve">Acute Hospitalization (low complexity)</t>
  </si>
  <si>
    <t xml:space="preserve">ADMIT HIGH COMPLEXITY   </t>
  </si>
  <si>
    <t xml:space="preserve">SUBSEQUENT CARE LOW COMPLEXITY   </t>
  </si>
  <si>
    <t xml:space="preserve">SUBSEQUENT CARE MOD COMPLEXITY  </t>
  </si>
  <si>
    <t xml:space="preserve">SUBSEQUENT CARE HIGH COMPLEXITY</t>
  </si>
  <si>
    <t xml:space="preserve">DISCH 30 min or less    </t>
  </si>
  <si>
    <t xml:space="preserve">DISCH more than 30 min  </t>
  </si>
  <si>
    <t xml:space="preserve">consultation (generic ID)</t>
  </si>
  <si>
    <r>
      <rPr>
        <sz val="9"/>
        <rFont val="Arial"/>
        <family val="2"/>
      </rPr>
      <t xml:space="preserve">Treatment Team Meeting -</t>
    </r>
    <r>
      <rPr>
        <b val="true"/>
        <sz val="9"/>
        <rFont val="Arial"/>
        <family val="2"/>
      </rPr>
      <t xml:space="preserve"> prison-related svcs</t>
    </r>
  </si>
  <si>
    <t xml:space="preserve">treatment team meeting (generic ID)</t>
  </si>
  <si>
    <t xml:space="preserve">Screening &amp; Referral</t>
  </si>
  <si>
    <t xml:space="preserve">Screening - Group, prison-relates</t>
  </si>
  <si>
    <r>
      <rPr>
        <sz val="9"/>
        <rFont val="Arial"/>
        <family val="2"/>
      </rPr>
      <t xml:space="preserve">Screening </t>
    </r>
    <r>
      <rPr>
        <i val="true"/>
        <sz val="9"/>
        <rFont val="Arial"/>
        <family val="2"/>
      </rPr>
      <t xml:space="preserve">(TANF)</t>
    </r>
  </si>
  <si>
    <t xml:space="preserve">Screening &amp; Referral -Co-Occurring</t>
  </si>
  <si>
    <t xml:space="preserve">Family Psychotherapy, w/ pt present - LBHP</t>
  </si>
  <si>
    <t xml:space="preserve">Family Psychotherapy, w/out pt present - LBHP</t>
  </si>
  <si>
    <r>
      <rPr>
        <sz val="9"/>
        <rFont val="Arial"/>
        <family val="2"/>
      </rPr>
      <t xml:space="preserve">Individual Psychotherapy </t>
    </r>
    <r>
      <rPr>
        <b val="true"/>
        <sz val="9"/>
        <rFont val="Arial"/>
        <family val="2"/>
      </rPr>
      <t xml:space="preserve">TELEMEDINE </t>
    </r>
    <r>
      <rPr>
        <sz val="9"/>
        <rFont val="Arial"/>
        <family val="2"/>
      </rPr>
      <t xml:space="preserve">- LBHP</t>
    </r>
  </si>
  <si>
    <t xml:space="preserve">Group Psychotherapy - LBHP</t>
  </si>
  <si>
    <t xml:space="preserve">Individual Psychotherapy - LBHP</t>
  </si>
  <si>
    <t xml:space="preserve">Group Psychotherapy - Group Supportive Counseling (SA) Prison Based RSAT (group size 10-12) </t>
  </si>
  <si>
    <t xml:space="preserve">Group Psychotherapy - Group Supportive Counseling (SA) Prison Based RSAT (group size 1-9) </t>
  </si>
  <si>
    <t xml:space="preserve">Family/Marital Psychotherapy, w/ pt present - LBHP</t>
  </si>
  <si>
    <t xml:space="preserve">Family/Marital Psychotherapy, w/out pt present - LBHP</t>
  </si>
  <si>
    <t xml:space="preserve">Inpatient Medical Detox</t>
  </si>
  <si>
    <t xml:space="preserve">H0009</t>
  </si>
  <si>
    <t xml:space="preserve">Medically Supervised Detox</t>
  </si>
  <si>
    <t xml:space="preserve">Non-Medical Detox for Women with Dep. Children and PG Women</t>
  </si>
  <si>
    <t xml:space="preserve">H0014</t>
  </si>
  <si>
    <t xml:space="preserve">Non-Medical Detox</t>
  </si>
  <si>
    <t xml:space="preserve">Intensive Dependent Child of Person in Residential Treatment</t>
  </si>
  <si>
    <t xml:space="preserve">Dependent Child of Person in Residential Treatment</t>
  </si>
  <si>
    <t xml:space="preserve">Enhanced Residential Treatment - MH, short and long-term</t>
  </si>
  <si>
    <t xml:space="preserve">Intensive Residential Treatment (Women with Dependent Children)</t>
  </si>
  <si>
    <t xml:space="preserve">Residential Treatment (Women with Dependent Children)</t>
  </si>
  <si>
    <t xml:space="preserve">Intensive Residential Treatment</t>
  </si>
  <si>
    <t xml:space="preserve">Residential Treatment (Dually Diagnosed)</t>
  </si>
  <si>
    <r>
      <rPr>
        <sz val="9"/>
        <rFont val="Arial"/>
        <family val="2"/>
      </rPr>
      <t xml:space="preserve">Divorce Visitation Arbitration </t>
    </r>
    <r>
      <rPr>
        <b val="true"/>
        <sz val="9"/>
        <rFont val="Arial"/>
        <family val="2"/>
      </rPr>
      <t xml:space="preserve">(unique ID)</t>
    </r>
  </si>
  <si>
    <t xml:space="preserve">Intensive Outreach (unique ID)</t>
  </si>
  <si>
    <r>
      <rPr>
        <sz val="9"/>
        <rFont val="Arial"/>
        <family val="2"/>
      </rPr>
      <t xml:space="preserve">Prevention</t>
    </r>
    <r>
      <rPr>
        <b val="true"/>
        <sz val="9"/>
        <rFont val="Arial"/>
        <family val="2"/>
      </rPr>
      <t xml:space="preserve">/</t>
    </r>
    <r>
      <rPr>
        <sz val="9"/>
        <rFont val="Arial"/>
        <family val="2"/>
      </rPr>
      <t xml:space="preserve">Support Type Activities</t>
    </r>
  </si>
  <si>
    <t xml:space="preserve">Crisis Intervention Services, LBHP (telephone) </t>
  </si>
  <si>
    <t xml:space="preserve">Clinical Evaluation and Assessment  children/specialty settings </t>
  </si>
  <si>
    <t xml:space="preserve">Clinical Evaluation and Assessment  children/specialty settings - SOC</t>
  </si>
  <si>
    <r>
      <rPr>
        <sz val="9"/>
        <rFont val="Arial"/>
        <family val="2"/>
      </rPr>
      <t xml:space="preserve">BH Assessment  </t>
    </r>
    <r>
      <rPr>
        <b val="true"/>
        <sz val="9"/>
        <rFont val="Arial"/>
        <family val="2"/>
      </rPr>
      <t xml:space="preserve">Telemedicine - LBHP </t>
    </r>
  </si>
  <si>
    <t xml:space="preserve">Competency Evaluation (MHP)</t>
  </si>
  <si>
    <t xml:space="preserve">BH Assessment - LBHP </t>
  </si>
  <si>
    <t xml:space="preserve">Clinical Evaluation and BH Assessment - LBHP </t>
  </si>
  <si>
    <t xml:space="preserve">Clinical Evaluation and BH Assessment - LBHP - telemedicine</t>
  </si>
  <si>
    <t xml:space="preserve">BH Service Plan Development low complexity  - LBHP</t>
  </si>
  <si>
    <t xml:space="preserve">BH Service Plan Development low complexity  - LBHP - Telemedicine</t>
  </si>
  <si>
    <t xml:space="preserve">BH Service Plan Development moderate complexity  - LBHP</t>
  </si>
  <si>
    <t xml:space="preserve">BH Service Plan Development moderate complexity  - LBHP - Telemedicine</t>
  </si>
  <si>
    <t xml:space="preserve">BH Service Plan Development low complexity Initial Treatment Planning - LBHP</t>
  </si>
  <si>
    <t xml:space="preserve">BH Service Plan Development low complexity Initial Treatment Planning - LBHP - Telemedicine</t>
  </si>
  <si>
    <t xml:space="preserve">BH Service Plan Development moderate complexity Initial Treatment Planning - LBHP</t>
  </si>
  <si>
    <t xml:space="preserve">BH Service Plan Development moderate complexity Initial Treatment Planning - LBHP - Telemedicine</t>
  </si>
  <si>
    <t xml:space="preserve">BH Service Plan Development low complexity</t>
  </si>
  <si>
    <t xml:space="preserve">BH Service Plan Development moderate complexity</t>
  </si>
  <si>
    <t xml:space="preserve">Medication training and support</t>
  </si>
  <si>
    <t xml:space="preserve">Medication training and support - Telemedicine</t>
  </si>
  <si>
    <t xml:space="preserve">ACT, F2F - Group</t>
  </si>
  <si>
    <t xml:space="preserve">HE/HF/HH</t>
  </si>
  <si>
    <t xml:space="preserve">ACT, F2F</t>
  </si>
  <si>
    <t xml:space="preserve">Permanent Supported Housing</t>
  </si>
  <si>
    <t xml:space="preserve">Supported Transitional Housing</t>
  </si>
  <si>
    <t xml:space="preserve">Supervised Transitional Living</t>
  </si>
  <si>
    <t xml:space="preserve">Safe Haven</t>
  </si>
  <si>
    <t xml:space="preserve">Crisis Intervention Services, LBHP - telemedicine</t>
  </si>
  <si>
    <t xml:space="preserve">Crisis Intervention Services, LBHP - Telemedicine</t>
  </si>
  <si>
    <t xml:space="preserve">Crisis Intervention Services, LBHP (face-to-face) (G 2)</t>
  </si>
  <si>
    <t xml:space="preserve">Crisis Intervention Services, LBHP (G 2) Telemedicine</t>
  </si>
  <si>
    <r>
      <rPr>
        <sz val="9"/>
        <rFont val="Arial"/>
        <family val="2"/>
      </rPr>
      <t xml:space="preserve">Community Recovery Support/Recovery Supp Specialist - </t>
    </r>
    <r>
      <rPr>
        <b val="true"/>
        <sz val="9"/>
        <rFont val="Arial"/>
        <family val="2"/>
      </rPr>
      <t xml:space="preserve">Outpatient in an Inpatient Setting </t>
    </r>
    <r>
      <rPr>
        <b val="true"/>
        <strike val="true"/>
        <sz val="9"/>
        <rFont val="Arial"/>
        <family val="2"/>
      </rPr>
      <t xml:space="preserve"> </t>
    </r>
  </si>
  <si>
    <r>
      <rPr>
        <sz val="9"/>
        <rFont val="Arial"/>
        <family val="2"/>
      </rPr>
      <t xml:space="preserve">Community Recovery Support/Recovery Supp Specialist Therapeutic Behavioral Services (RSS) - SA </t>
    </r>
    <r>
      <rPr>
        <b val="true"/>
        <sz val="9"/>
        <rFont val="Arial"/>
        <family val="2"/>
      </rPr>
      <t xml:space="preserve">(group)</t>
    </r>
  </si>
  <si>
    <r>
      <rPr>
        <sz val="9"/>
        <rFont val="Arial"/>
        <family val="2"/>
      </rPr>
      <t xml:space="preserve">Community Recovery Support/Recovery Supp Specialist </t>
    </r>
    <r>
      <rPr>
        <b val="true"/>
        <sz val="9"/>
        <rFont val="Arial"/>
        <family val="2"/>
      </rPr>
      <t xml:space="preserve">Outpatient in an Inpatient Setting</t>
    </r>
  </si>
  <si>
    <t xml:space="preserve">Illness Management &amp; Recovery</t>
  </si>
  <si>
    <t xml:space="preserve">PSR Model (Psychiatric Rehabilitation Services)</t>
  </si>
  <si>
    <t xml:space="preserve">Group rehabilitative Treatment over 18 years</t>
  </si>
  <si>
    <t xml:space="preserve">Group rehabilitative Treatment under 18 years</t>
  </si>
  <si>
    <t xml:space="preserve">Individual Rehabilitative Services</t>
  </si>
  <si>
    <r>
      <rPr>
        <sz val="9"/>
        <rFont val="Arial"/>
        <family val="2"/>
      </rPr>
      <t xml:space="preserve">Behavioral Health Aide - </t>
    </r>
    <r>
      <rPr>
        <b val="true"/>
        <sz val="9"/>
        <rFont val="Arial"/>
        <family val="2"/>
      </rPr>
      <t xml:space="preserve">Outpatient in an Inpatient Setting</t>
    </r>
    <r>
      <rPr>
        <sz val="9"/>
        <rFont val="Arial"/>
        <family val="2"/>
      </rPr>
      <t xml:space="preserve"> </t>
    </r>
  </si>
  <si>
    <r>
      <rPr>
        <sz val="9"/>
        <rFont val="Arial"/>
        <family val="2"/>
      </rPr>
      <t xml:space="preserve">Behavioral Health Aide - </t>
    </r>
    <r>
      <rPr>
        <b val="true"/>
        <sz val="9"/>
        <rFont val="Arial"/>
        <family val="2"/>
      </rPr>
      <t xml:space="preserve">Outpatient in an Inpatient Setting </t>
    </r>
  </si>
  <si>
    <t xml:space="preserve">Halfway House Services for Adolescents</t>
  </si>
  <si>
    <t xml:space="preserve">Halfway House Services for Dependent Children of Substance Abusers in 1/2way</t>
  </si>
  <si>
    <t xml:space="preserve">Halfway House Services for Pregnant &amp; Post Partum Women</t>
  </si>
  <si>
    <t xml:space="preserve">Halfway House </t>
  </si>
  <si>
    <t xml:space="preserve">Halfway House Services for Dually Diagnosed</t>
  </si>
  <si>
    <t xml:space="preserve">Community-Based Structured Emergency Care</t>
  </si>
  <si>
    <r>
      <rPr>
        <b val="true"/>
        <sz val="9"/>
        <rFont val="Arial"/>
        <family val="2"/>
      </rPr>
      <t xml:space="preserve">Wellness </t>
    </r>
    <r>
      <rPr>
        <sz val="9"/>
        <rFont val="Arial"/>
        <family val="2"/>
      </rPr>
      <t xml:space="preserve">Resource Skills Development</t>
    </r>
  </si>
  <si>
    <t xml:space="preserve">Wellness Resource Skills Development - Tobacco Cessation</t>
  </si>
  <si>
    <r>
      <rPr>
        <b val="true"/>
        <sz val="9"/>
        <rFont val="Arial"/>
        <family val="2"/>
      </rPr>
      <t xml:space="preserve">Wellness </t>
    </r>
    <r>
      <rPr>
        <sz val="9"/>
        <rFont val="Arial"/>
        <family val="2"/>
      </rPr>
      <t xml:space="preserve">Resource Skills Development - Tobacco Cessation</t>
    </r>
  </si>
  <si>
    <r>
      <rPr>
        <sz val="9"/>
        <rFont val="Arial"/>
        <family val="2"/>
      </rPr>
      <t xml:space="preserve">Court Related Services (unique or generic ID) </t>
    </r>
    <r>
      <rPr>
        <b val="true"/>
        <i val="true"/>
        <sz val="9"/>
        <rFont val="Arial"/>
        <family val="2"/>
      </rPr>
      <t xml:space="preserve">MH Court Only</t>
    </r>
  </si>
  <si>
    <t xml:space="preserve">Wrap Facilitation - MA level</t>
  </si>
  <si>
    <r>
      <rPr>
        <sz val="9"/>
        <rFont val="Arial"/>
        <family val="2"/>
      </rPr>
      <t xml:space="preserve">Court Related Services (unique or generic ID)</t>
    </r>
    <r>
      <rPr>
        <i val="true"/>
        <sz val="9"/>
        <rFont val="Arial"/>
        <family val="2"/>
      </rPr>
      <t xml:space="preserve"> </t>
    </r>
    <r>
      <rPr>
        <b val="true"/>
        <i val="true"/>
        <sz val="9"/>
        <rFont val="Arial"/>
        <family val="2"/>
      </rPr>
      <t xml:space="preserve">Drug Court Only</t>
    </r>
  </si>
  <si>
    <r>
      <rPr>
        <sz val="9"/>
        <rFont val="Arial"/>
        <family val="2"/>
      </rPr>
      <t xml:space="preserve">Transitional Case Management,</t>
    </r>
    <r>
      <rPr>
        <i val="true"/>
        <sz val="9"/>
        <rFont val="Arial"/>
        <family val="2"/>
      </rPr>
      <t xml:space="preserve"> </t>
    </r>
    <r>
      <rPr>
        <sz val="9"/>
        <rFont val="Arial"/>
        <family val="2"/>
      </rPr>
      <t xml:space="preserve">BHCM I</t>
    </r>
  </si>
  <si>
    <t xml:space="preserve">Transitional Case Management, BHCM II, CADC - </t>
  </si>
  <si>
    <t xml:space="preserve">Transitional Case Management, LBHP </t>
  </si>
  <si>
    <t xml:space="preserve">PACT Targeted Case Management</t>
  </si>
  <si>
    <t xml:space="preserve">Transitional PACT Targeted Case Management</t>
  </si>
  <si>
    <r>
      <rPr>
        <sz val="9"/>
        <rFont val="Arial"/>
        <family val="2"/>
      </rPr>
      <t xml:space="preserve">Family Training &amp; Support</t>
    </r>
    <r>
      <rPr>
        <strike val="true"/>
        <sz val="9"/>
        <rFont val="Arial"/>
        <family val="2"/>
      </rPr>
      <t xml:space="preserve"> </t>
    </r>
  </si>
  <si>
    <t xml:space="preserve">Family Training &amp; Support  - telephone</t>
  </si>
  <si>
    <r>
      <rPr>
        <sz val="9"/>
        <rFont val="Arial"/>
        <family val="2"/>
      </rPr>
      <t xml:space="preserve">Family Training &amp; Support - Inpatient </t>
    </r>
    <r>
      <rPr>
        <strike val="true"/>
        <sz val="9"/>
        <rFont val="Arial"/>
        <family val="2"/>
      </rPr>
      <t xml:space="preserve"> </t>
    </r>
  </si>
  <si>
    <t xml:space="preserve">residential care transitional services</t>
  </si>
  <si>
    <t xml:space="preserve">residential care recovery enhancement</t>
  </si>
  <si>
    <t xml:space="preserve">enhanced residential care</t>
  </si>
  <si>
    <t xml:space="preserve">residential care</t>
  </si>
  <si>
    <t xml:space="preserve">Crisis Intervention Services Counseling (face-to-face) </t>
  </si>
  <si>
    <t xml:space="preserve">Crisis Intervention Services Counseling  - Telemedicine</t>
  </si>
  <si>
    <t xml:space="preserve">Crisis Intervention Services Counseling (telephone) </t>
  </si>
  <si>
    <t xml:space="preserve">Office outpatient visit for the E&amp;M of new patient, problem focused hx. &amp; exam, straightforward medical decision</t>
  </si>
  <si>
    <r>
      <rPr>
        <sz val="9"/>
        <rFont val="Arial"/>
        <family val="2"/>
      </rPr>
      <t xml:space="preserve">Office outpatient visit for the E&amp;M of new patient, problem focused hx. &amp; exam, straightforward medical decision - </t>
    </r>
    <r>
      <rPr>
        <b val="true"/>
        <sz val="9"/>
        <rFont val="Arial"/>
        <family val="2"/>
      </rPr>
      <t xml:space="preserve">Telemedicine</t>
    </r>
  </si>
  <si>
    <t xml:space="preserve">Office outpatient visit for the E&amp;M of new patient, expanded problem focused hx. &amp; exam, straightforward medical decision</t>
  </si>
  <si>
    <r>
      <rPr>
        <sz val="9"/>
        <rFont val="Arial"/>
        <family val="2"/>
      </rPr>
      <t xml:space="preserve">Office outpatient visit for the E&amp;M of new patient, expanded problem focused hx. &amp; exam, straightforward medical decision - </t>
    </r>
    <r>
      <rPr>
        <b val="true"/>
        <sz val="9"/>
        <rFont val="Arial"/>
        <family val="2"/>
      </rPr>
      <t xml:space="preserve">Telemedicine</t>
    </r>
  </si>
  <si>
    <t xml:space="preserve">Office outpatient visit for the E&amp;M of new patient, detailed problem focused hx. &amp; exam, moderate complexity medical decision</t>
  </si>
  <si>
    <r>
      <rPr>
        <sz val="9"/>
        <rFont val="Arial"/>
        <family val="2"/>
      </rPr>
      <t xml:space="preserve">Office outpatient visit for the E&amp;M of new patient, detailed problem focused hx. &amp; exam, moderate complexity medical decision - </t>
    </r>
    <r>
      <rPr>
        <b val="true"/>
        <sz val="9"/>
        <rFont val="Arial"/>
        <family val="2"/>
      </rPr>
      <t xml:space="preserve">Telemedicine</t>
    </r>
  </si>
  <si>
    <t xml:space="preserve">Office outpatient visit for the E&amp;M of new patient, comprehensive hx. &amp; exam, moderate complexity medical decision</t>
  </si>
  <si>
    <t xml:space="preserve">Office outpatient visit for the E&amp;M of new patient, comprehensive hx,.&amp; exam, high complexity medical decision</t>
  </si>
  <si>
    <t xml:space="preserve">Office outpatient visit for the E&amp;M of an established patient, may not require the presence of physician, presenting problems minimal - 5 minutes typically</t>
  </si>
  <si>
    <r>
      <rPr>
        <sz val="9"/>
        <rFont val="Arial"/>
        <family val="2"/>
      </rPr>
      <t xml:space="preserve">Office outpatient visit for the E&amp;M of an established patient, may not require the presence of physician, presenting problems minimal - 5 minutes typically - </t>
    </r>
    <r>
      <rPr>
        <b val="true"/>
        <sz val="9"/>
        <rFont val="Arial"/>
        <family val="2"/>
      </rPr>
      <t xml:space="preserve">Telemedicine</t>
    </r>
  </si>
  <si>
    <t xml:space="preserve">Office outpatient visit for the E&amp;M of established patient, problem focused hx. &amp; exam, straightforward medical decision</t>
  </si>
  <si>
    <r>
      <rPr>
        <sz val="9"/>
        <rFont val="Arial"/>
        <family val="2"/>
      </rPr>
      <t xml:space="preserve">Office outpatient visit for the E&amp;M of established patient, problem focused hx. &amp; exam, straightforward medical decision - </t>
    </r>
    <r>
      <rPr>
        <b val="true"/>
        <sz val="9"/>
        <rFont val="Arial"/>
        <family val="2"/>
      </rPr>
      <t xml:space="preserve">Telemedicine</t>
    </r>
  </si>
  <si>
    <t xml:space="preserve">Office outpatient visit for the E&amp;M of established patient, expanded problem focused hx. &amp; exam, low complexity medical decision</t>
  </si>
  <si>
    <r>
      <rPr>
        <sz val="9"/>
        <rFont val="Arial"/>
        <family val="2"/>
      </rPr>
      <t xml:space="preserve">Office outpatient visit for the E&amp;M of established patient, expanded problem focused hx. &amp; exam, low complexity medical decision - </t>
    </r>
    <r>
      <rPr>
        <b val="true"/>
        <sz val="9"/>
        <rFont val="Arial"/>
        <family val="2"/>
      </rPr>
      <t xml:space="preserve">Telemedicine</t>
    </r>
  </si>
  <si>
    <t xml:space="preserve">Office outpatient visit for the E&amp;M of established patient, detailed problem focused hx. &amp; exam, moderate complexity medical decision</t>
  </si>
  <si>
    <t xml:space="preserve">Office outpatient visit for the E&amp;M of established patient, comprehensive problem focused hx. &amp; exam, high complexity medical decision</t>
  </si>
  <si>
    <t xml:space="preserve">OHCA</t>
  </si>
  <si>
    <t xml:space="preserve">Transitional Case Management, BHCM II, CADC </t>
  </si>
  <si>
    <t xml:space="preserve">Transitional Case Management, BHCM I </t>
  </si>
  <si>
    <t xml:space="preserve">DMH</t>
  </si>
  <si>
    <t xml:space="preserve">SOC Transitional Intensive Case Management</t>
  </si>
  <si>
    <t xml:space="preserve">SOC Transitional Intensive Case Management </t>
  </si>
  <si>
    <t xml:space="preserve">Both</t>
  </si>
  <si>
    <t xml:space="preserve">PACT Transitional Intensive Case Management </t>
  </si>
  <si>
    <t xml:space="preserve">Max of 48 units per year, additional units as medically necessary.</t>
  </si>
  <si>
    <t xml:space="preserve">Insure Oklahoma - LBHP Initial Treatment (6 months)</t>
  </si>
  <si>
    <t xml:space="preserve">4 units per month</t>
  </si>
  <si>
    <t xml:space="preserve">Psychotherapy, 30 minutes</t>
  </si>
  <si>
    <t xml:space="preserve">Psychotherapy, 45 minutes</t>
  </si>
  <si>
    <t xml:space="preserve">Psychotherapy, 60 minutes</t>
  </si>
  <si>
    <t xml:space="preserve">Interactive complexity</t>
  </si>
  <si>
    <t xml:space="preserve">Hypnotherapy</t>
  </si>
  <si>
    <t xml:space="preserve">Insure Oklahoma - LBHP  Extensions - (6 months)</t>
  </si>
  <si>
    <t xml:space="preserve">Insure Oklahoma - Psych Testing</t>
  </si>
  <si>
    <t xml:space="preserve">8 units</t>
  </si>
  <si>
    <t xml:space="preserve">Calendar Yr </t>
  </si>
  <si>
    <t xml:space="preserve">Interpretation of results of evaluations</t>
  </si>
  <si>
    <t xml:space="preserve">HL=Intern program</t>
  </si>
  <si>
    <t xml:space="preserve">90791, 90792, H2011, and 961560-96171 (Psychologists only) are all w/o PA required</t>
  </si>
  <si>
    <t xml:space="preserve">Psychologists &amp; Licensed Behavioral Health Professionals</t>
  </si>
  <si>
    <t xml:space="preserve">Calendar Yr</t>
  </si>
  <si>
    <t xml:space="preserve">4 units a month</t>
  </si>
  <si>
    <t xml:space="preserve">Psychologist Initial and Additional Treatment</t>
  </si>
  <si>
    <t xml:space="preserve">8 units a month</t>
  </si>
  <si>
    <t xml:space="preserve">90791, 90792, H2011, and 96150-96155 (Psychologists only) are all w/o PA required</t>
  </si>
  <si>
    <t xml:space="preserve">School-based testing and counseling</t>
  </si>
  <si>
    <t xml:space="preserve">PG060 School counseling</t>
  </si>
  <si>
    <t xml:space="preserve">TM</t>
  </si>
  <si>
    <t xml:space="preserve">Psychotherapy</t>
  </si>
  <si>
    <t xml:space="preserve">HQ </t>
  </si>
  <si>
    <t xml:space="preserve">PG061 School testing</t>
  </si>
  <si>
    <t xml:space="preserve">Psychological testing - Psychologist</t>
  </si>
  <si>
    <t xml:space="preserve">HO </t>
  </si>
  <si>
    <t xml:space="preserve">Psychological testing - School Psychologist</t>
  </si>
  <si>
    <t xml:space="preserve">Partial Hospitalization -  Child</t>
  </si>
  <si>
    <t xml:space="preserve">H0035</t>
  </si>
  <si>
    <t xml:space="preserve">BH Day Tx, Per Hour</t>
  </si>
  <si>
    <t xml:space="preserve">* Maximum of 4 units per day allowable.</t>
  </si>
  <si>
    <t xml:space="preserve">Physician medical services are billed outside of this PG group, and LBHP "specialty services" require PA.</t>
  </si>
  <si>
    <t xml:space="preserve">H2011 - Crisis Intervention is w/o PA</t>
  </si>
  <si>
    <t xml:space="preserve">LBHP CALOCUS, BRIEF INTERVENTION, &amp; REFERRAL</t>
  </si>
  <si>
    <t xml:space="preserve">Level Residential ICF/MR, Private &lt;16 beds</t>
  </si>
  <si>
    <t xml:space="preserve">Treatment Total</t>
  </si>
  <si>
    <t xml:space="preserve">Multi-Systemic Therapy</t>
  </si>
  <si>
    <t xml:space="preserve">Developmental Testing, </t>
  </si>
  <si>
    <t xml:space="preserve">H2033</t>
  </si>
  <si>
    <t xml:space="preserve">MA level</t>
  </si>
  <si>
    <t xml:space="preserve">$36.51 per unit</t>
  </si>
  <si>
    <t xml:space="preserve">BA level</t>
  </si>
  <si>
    <t xml:space="preserve">$29.21 per unit</t>
  </si>
  <si>
    <t xml:space="preserve">Multi-Systemic Therapy - Group</t>
  </si>
  <si>
    <t xml:space="preserve">$5.99 per unit</t>
  </si>
  <si>
    <t xml:space="preserve">Psychiatric Diagnostic Examination (no medical services)</t>
  </si>
  <si>
    <t xml:space="preserve">DH520 DMHSAS only, PATH, PA Required, Cap of $4,728 for adults with SMI</t>
  </si>
  <si>
    <t xml:space="preserve">Department of Mental Health and Substance Abuse Services</t>
  </si>
  <si>
    <t xml:space="preserve">U5</t>
  </si>
  <si>
    <t xml:space="preserve">PATH Case Management</t>
  </si>
  <si>
    <t xml:space="preserve">Transitional PATH Case Management</t>
  </si>
  <si>
    <t xml:space="preserve">PATH Case Management  (outpatient in inpatient setting) </t>
  </si>
  <si>
    <t xml:space="preserve">Rehabilitation Services</t>
  </si>
  <si>
    <t xml:space="preserve">Screening Service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_);&quot;($&quot;#,##0\)"/>
    <numFmt numFmtId="169" formatCode="_(\$* #,##0_);_(\$* \(#,##0\);_(\$* \-??_);_(@_)"/>
    <numFmt numFmtId="170" formatCode="\$#,##0"/>
    <numFmt numFmtId="171" formatCode="\$#,##0.00"/>
    <numFmt numFmtId="172" formatCode="\$#,##0_);[RED]&quot;($&quot;#,##0\)"/>
    <numFmt numFmtId="173" formatCode="[$-409]mmmm\-yy;@"/>
    <numFmt numFmtId="174" formatCode="\$#,##0.00_);[RED]&quot;($&quot;#,##0.00\)"/>
    <numFmt numFmtId="175" formatCode="_(\$* #,##0_);_(\$* \(#,##0\);_(\$* \-_);_(@_)"/>
    <numFmt numFmtId="176" formatCode="#,##0.00"/>
    <numFmt numFmtId="177" formatCode="\$#,##0.00_);&quot;($&quot;#,##0.00\)"/>
  </numFmts>
  <fonts count="48">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16"/>
      <name val="Arial"/>
      <family val="2"/>
    </font>
    <font>
      <b val="true"/>
      <sz val="8"/>
      <name val="Arial"/>
      <family val="2"/>
    </font>
    <font>
      <b val="true"/>
      <sz val="10"/>
      <name val="Arial"/>
      <family val="2"/>
    </font>
    <font>
      <u val="single"/>
      <sz val="10"/>
      <color rgb="FF0000FF"/>
      <name val="Arial"/>
      <family val="2"/>
    </font>
    <font>
      <sz val="10"/>
      <color rgb="FF000000"/>
      <name val="Arial"/>
      <family val="2"/>
    </font>
    <font>
      <b val="true"/>
      <sz val="10"/>
      <color rgb="FFFFFFFF"/>
      <name val="Arial"/>
      <family val="2"/>
    </font>
    <font>
      <sz val="8"/>
      <color rgb="FF000000"/>
      <name val="Arial"/>
      <family val="2"/>
    </font>
    <font>
      <sz val="8"/>
      <color rgb="FFFF0000"/>
      <name val="Arial"/>
      <family val="2"/>
    </font>
    <font>
      <b val="true"/>
      <sz val="12"/>
      <color rgb="FF000000"/>
      <name val="Arial"/>
      <family val="2"/>
    </font>
    <font>
      <b val="true"/>
      <sz val="12"/>
      <name val="Arial"/>
      <family val="2"/>
    </font>
    <font>
      <b val="true"/>
      <sz val="10"/>
      <color rgb="FFFF0000"/>
      <name val="Arial"/>
      <family val="2"/>
    </font>
    <font>
      <b val="true"/>
      <sz val="10"/>
      <name val="Cambria"/>
      <family val="1"/>
    </font>
    <font>
      <sz val="10"/>
      <name val="Cambria"/>
      <family val="1"/>
    </font>
    <font>
      <sz val="10"/>
      <color rgb="FFFF0000"/>
      <name val="Arial"/>
      <family val="2"/>
    </font>
    <font>
      <strike val="true"/>
      <sz val="10"/>
      <name val="Arial"/>
      <family val="2"/>
    </font>
    <font>
      <sz val="9"/>
      <name val="Arial"/>
      <family val="2"/>
    </font>
    <font>
      <b val="true"/>
      <sz val="10"/>
      <name val="Calibri"/>
      <family val="2"/>
    </font>
    <font>
      <b val="true"/>
      <strike val="true"/>
      <sz val="10"/>
      <name val="Arial"/>
      <family val="2"/>
    </font>
    <font>
      <sz val="11"/>
      <color rgb="FF000000"/>
      <name val="Arial"/>
      <family val="2"/>
    </font>
    <font>
      <b val="true"/>
      <sz val="9"/>
      <name val="Arial"/>
      <family val="2"/>
    </font>
    <font>
      <b val="true"/>
      <strike val="true"/>
      <sz val="9"/>
      <name val="Arial"/>
      <family val="2"/>
    </font>
    <font>
      <strike val="true"/>
      <sz val="9"/>
      <name val="Arial"/>
      <family val="2"/>
    </font>
    <font>
      <sz val="11"/>
      <name val="Arial"/>
      <family val="2"/>
    </font>
    <font>
      <b val="true"/>
      <sz val="11"/>
      <name val="Arial"/>
      <family val="2"/>
    </font>
    <font>
      <sz val="11"/>
      <color rgb="FF000000"/>
      <name val="Calibri"/>
      <family val="0"/>
    </font>
    <font>
      <b val="true"/>
      <sz val="9"/>
      <name val="Cambria"/>
      <family val="1"/>
    </font>
    <font>
      <strike val="true"/>
      <sz val="9"/>
      <name val="Calibri"/>
      <family val="2"/>
    </font>
    <font>
      <b val="true"/>
      <sz val="12"/>
      <name val="Arial Narrow"/>
      <family val="2"/>
    </font>
    <font>
      <sz val="10"/>
      <name val="Arial Narrow"/>
      <family val="2"/>
    </font>
    <font>
      <b val="true"/>
      <sz val="10"/>
      <name val="Arial Narrow"/>
      <family val="2"/>
    </font>
    <font>
      <sz val="12"/>
      <name val="Arial"/>
      <family val="2"/>
    </font>
    <font>
      <sz val="9"/>
      <color rgb="FFFF0000"/>
      <name val="Arial"/>
      <family val="2"/>
    </font>
    <font>
      <i val="true"/>
      <sz val="9"/>
      <name val="Arial"/>
      <family val="2"/>
    </font>
    <font>
      <sz val="10"/>
      <color rgb="FF003366"/>
      <name val="Arial"/>
      <family val="2"/>
    </font>
    <font>
      <b val="true"/>
      <i val="true"/>
      <sz val="9"/>
      <name val="Arial"/>
      <family val="2"/>
    </font>
    <font>
      <sz val="9"/>
      <color rgb="FF000000"/>
      <name val="Arial"/>
      <family val="2"/>
    </font>
    <font>
      <b val="true"/>
      <sz val="9"/>
      <color rgb="FFFF0000"/>
      <name val="Arial"/>
      <family val="2"/>
    </font>
    <font>
      <sz val="9"/>
      <color rgb="FF003366"/>
      <name val="Arial"/>
      <family val="2"/>
    </font>
    <font>
      <b val="true"/>
      <strike val="true"/>
      <sz val="9"/>
      <color rgb="FFFF0000"/>
      <name val="Arial"/>
      <family val="2"/>
    </font>
    <font>
      <sz val="9"/>
      <name val="Arial Narrow"/>
      <family val="2"/>
    </font>
    <font>
      <b val="true"/>
      <sz val="14"/>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800080"/>
        <bgColor rgb="FF800080"/>
      </patternFill>
    </fill>
    <fill>
      <patternFill patternType="solid">
        <fgColor rgb="FFFF99CC"/>
        <bgColor rgb="FFFF8080"/>
      </patternFill>
    </fill>
    <fill>
      <patternFill patternType="solid">
        <fgColor rgb="FF0066CC"/>
        <bgColor rgb="FF008080"/>
      </patternFill>
    </fill>
    <fill>
      <patternFill patternType="solid">
        <fgColor rgb="FF969696"/>
        <bgColor rgb="FF808080"/>
      </patternFill>
    </fill>
    <fill>
      <patternFill patternType="solid">
        <fgColor rgb="FF33CCCC"/>
        <bgColor rgb="FF00CCFF"/>
      </patternFill>
    </fill>
    <fill>
      <patternFill patternType="solid">
        <fgColor rgb="FF3366FF"/>
        <bgColor rgb="FF0066CC"/>
      </patternFill>
    </fill>
    <fill>
      <patternFill patternType="solid">
        <fgColor rgb="FFFFFFCC"/>
        <bgColor rgb="FFFFFFFF"/>
      </patternFill>
    </fill>
    <fill>
      <patternFill patternType="solid">
        <fgColor rgb="FFCC99FF"/>
        <bgColor rgb="FF9999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8" fontId="5" fillId="0" borderId="1" xfId="17" applyFont="true" applyBorder="true" applyAlignment="true" applyProtection="true">
      <alignment horizontal="right"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9" fillId="0" borderId="3" xfId="17"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70" fontId="5" fillId="0" borderId="1" xfId="17" applyFont="true" applyBorder="true" applyAlignment="true" applyProtection="true">
      <alignment horizontal="general" vertical="bottom" textRotation="0" wrapText="false" indent="0" shrinkToFit="false"/>
      <protection locked="true" hidden="false"/>
    </xf>
    <xf numFmtId="169" fontId="9" fillId="0" borderId="3"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17" applyFont="true" applyBorder="true" applyAlignment="true" applyProtection="true">
      <alignment horizontal="right" vertical="bottom" textRotation="0" wrapText="false" indent="0" shrinkToFit="false"/>
      <protection locked="true" hidden="false"/>
    </xf>
    <xf numFmtId="169" fontId="9" fillId="0" borderId="3" xfId="17"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5" fillId="0" borderId="1" xfId="17" applyFont="true" applyBorder="true" applyAlignment="true" applyProtection="true">
      <alignment horizontal="center" vertical="bottom" textRotation="0" wrapText="false" indent="0" shrinkToFit="false"/>
      <protection locked="true" hidden="false"/>
    </xf>
    <xf numFmtId="165" fontId="9" fillId="0" borderId="3"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5" fillId="0" borderId="1" xfId="17" applyFont="true" applyBorder="true" applyAlignment="true" applyProtection="true">
      <alignment horizontal="center" vertical="bottom" textRotation="0" wrapText="false" indent="0" shrinkToFit="false"/>
      <protection locked="true" hidden="false"/>
    </xf>
    <xf numFmtId="169" fontId="9" fillId="0" borderId="0" xfId="17"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5" fillId="0" borderId="1" xfId="17" applyFont="true" applyBorder="true" applyAlignment="true" applyProtection="true">
      <alignment horizontal="right" vertical="bottom" textRotation="0" wrapText="false" indent="0" shrinkToFit="false"/>
      <protection locked="true" hidden="false"/>
    </xf>
    <xf numFmtId="171" fontId="5" fillId="0"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9" fillId="0" borderId="6" xfId="17" applyFont="true" applyBorder="true" applyAlignment="true" applyProtection="true">
      <alignment horizontal="right"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9" fillId="0" borderId="4" xfId="17"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9" fillId="0" borderId="7" xfId="17" applyFont="true" applyBorder="true" applyAlignment="true" applyProtection="true">
      <alignment horizontal="right" vertical="bottom" textRotation="0" wrapText="false" indent="0" shrinkToFit="false"/>
      <protection locked="true" hidden="false"/>
    </xf>
    <xf numFmtId="169" fontId="9" fillId="0" borderId="1" xfId="17"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9" fillId="4" borderId="2" xfId="24" applyFont="true" applyBorder="true" applyAlignment="true" applyProtection="false">
      <alignment horizontal="center" vertical="bottom" textRotation="0" wrapText="false" indent="0" shrinkToFit="false"/>
      <protection locked="true" hidden="false"/>
    </xf>
    <xf numFmtId="164" fontId="9" fillId="4" borderId="2" xfId="24"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73" fontId="10" fillId="0" borderId="1" xfId="20" applyFont="true" applyBorder="true" applyAlignment="true" applyProtection="true">
      <alignment horizontal="general" vertical="bottom" textRotation="0" wrapText="true" indent="0" shrinkToFit="false"/>
      <protection locked="true" hidden="false"/>
    </xf>
    <xf numFmtId="168" fontId="5" fillId="0" borderId="1"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0" fillId="0" borderId="1" xfId="20" applyFont="true" applyBorder="true" applyAlignment="true" applyProtection="true">
      <alignment horizontal="left" vertical="bottom" textRotation="0" wrapText="true" indent="0" shrinkToFit="false"/>
      <protection locked="true" hidden="false"/>
    </xf>
    <xf numFmtId="168" fontId="11" fillId="0" borderId="1" xfId="24" applyFont="true" applyBorder="true" applyAlignment="true" applyProtection="false">
      <alignment horizontal="center" vertical="bottom" textRotation="0" wrapText="true" indent="0" shrinkToFit="false"/>
      <protection locked="true" hidden="false"/>
    </xf>
    <xf numFmtId="168" fontId="13" fillId="0" borderId="0" xfId="24" applyFont="true" applyBorder="true" applyAlignment="true" applyProtection="false">
      <alignment horizontal="center" vertical="bottom" textRotation="0" wrapText="true" indent="0" shrinkToFit="false"/>
      <protection locked="true" hidden="false"/>
    </xf>
    <xf numFmtId="164" fontId="11" fillId="0" borderId="8" xfId="24" applyFont="true" applyBorder="true" applyAlignment="false" applyProtection="false">
      <alignment horizontal="general" vertical="bottom" textRotation="0" wrapText="false" indent="0" shrinkToFit="false"/>
      <protection locked="true" hidden="false"/>
    </xf>
    <xf numFmtId="173" fontId="10" fillId="0" borderId="8" xfId="20" applyFont="true" applyBorder="true" applyAlignment="true" applyProtection="true">
      <alignment horizontal="left" vertical="bottom" textRotation="0" wrapText="true" indent="0" shrinkToFit="false"/>
      <protection locked="true" hidden="false"/>
    </xf>
    <xf numFmtId="164" fontId="11" fillId="0" borderId="9" xfId="24"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10" fillId="0" borderId="2" xfId="20" applyFont="true" applyBorder="true" applyAlignment="true" applyProtection="true">
      <alignment horizontal="left" vertical="bottom" textRotation="0" wrapText="true" indent="0" shrinkToFit="false"/>
      <protection locked="true" hidden="false"/>
    </xf>
    <xf numFmtId="168" fontId="5" fillId="0" borderId="1"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10" fillId="0" borderId="4" xfId="20" applyFont="true" applyBorder="true" applyAlignment="true" applyProtection="true">
      <alignment horizontal="left" vertical="bottom" textRotation="0" wrapText="tru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general" vertical="top" textRotation="0" wrapText="false" indent="0" shrinkToFit="false"/>
      <protection locked="true" hidden="false"/>
    </xf>
    <xf numFmtId="164" fontId="9" fillId="6" borderId="6" xfId="0" applyFont="true" applyBorder="true" applyAlignment="true" applyProtection="false">
      <alignment horizontal="general" vertical="top" textRotation="0" wrapText="false" indent="0" shrinkToFit="false"/>
      <protection locked="true" hidden="false"/>
    </xf>
    <xf numFmtId="164" fontId="16" fillId="6" borderId="6" xfId="0" applyFont="true" applyBorder="true" applyAlignment="true" applyProtection="false">
      <alignment horizontal="general" vertical="bottom" textRotation="0" wrapText="true" indent="0" shrinkToFit="false"/>
      <protection locked="true" hidden="false"/>
    </xf>
    <xf numFmtId="164" fontId="16" fillId="6"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general" vertical="top" textRotation="0" wrapText="false" indent="0" shrinkToFit="false"/>
      <protection locked="true" hidden="false"/>
    </xf>
    <xf numFmtId="164" fontId="9" fillId="6" borderId="13" xfId="0" applyFont="true" applyBorder="true" applyAlignment="true" applyProtection="false">
      <alignment horizontal="center" vertical="top"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true" indent="0" shrinkToFit="false"/>
      <protection locked="true" hidden="false"/>
    </xf>
    <xf numFmtId="165" fontId="16" fillId="6" borderId="1" xfId="0" applyFont="true" applyBorder="true" applyAlignment="true" applyProtection="false">
      <alignment horizontal="center" vertical="bottom" textRotation="0" wrapText="false" indent="0" shrinkToFit="false"/>
      <protection locked="true" hidden="false"/>
    </xf>
    <xf numFmtId="165" fontId="16" fillId="6" borderId="1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9" fillId="6" borderId="14" xfId="0" applyFont="true" applyBorder="true" applyAlignment="true" applyProtection="false">
      <alignment horizontal="general" vertical="bottom" textRotation="0" wrapText="true" indent="0" shrinkToFit="false"/>
      <protection locked="true" hidden="false"/>
    </xf>
    <xf numFmtId="165" fontId="9" fillId="6" borderId="13" xfId="15" applyFont="true" applyBorder="true" applyAlignment="true" applyProtection="true">
      <alignment horizontal="center" vertical="bottom" textRotation="0" wrapText="false" indent="0" shrinkToFit="false"/>
      <protection locked="true" hidden="false"/>
    </xf>
    <xf numFmtId="172" fontId="9" fillId="6" borderId="12"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9" fillId="6" borderId="13" xfId="0" applyFont="true" applyBorder="true" applyAlignment="true" applyProtection="false">
      <alignment horizontal="general" vertical="bottom" textRotation="0" wrapText="true" indent="0" shrinkToFit="false"/>
      <protection locked="true" hidden="false"/>
    </xf>
    <xf numFmtId="164" fontId="9" fillId="6" borderId="1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5" fillId="4" borderId="13"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center"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1" xfId="23" applyFont="true" applyBorder="true" applyAlignment="true" applyProtection="false">
      <alignment horizontal="center" vertical="top" textRotation="0" wrapText="false" indent="0" shrinkToFit="false"/>
      <protection locked="true" hidden="false"/>
    </xf>
    <xf numFmtId="164" fontId="18" fillId="0" borderId="1" xfId="23" applyFont="true" applyBorder="true" applyAlignment="true" applyProtection="false">
      <alignment horizontal="center" vertical="top" textRotation="0" wrapText="fals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72" fontId="16" fillId="3" borderId="13"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true" indent="0" shrinkToFit="false"/>
      <protection locked="true" hidden="false"/>
    </xf>
    <xf numFmtId="172" fontId="16" fillId="3" borderId="1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top"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5" fillId="4" borderId="7" xfId="0" applyFont="true" applyBorder="true" applyAlignment="true" applyProtection="false">
      <alignment horizontal="center" vertical="top" textRotation="0" wrapText="false" indent="0" shrinkToFit="false"/>
      <protection locked="true" hidden="false"/>
    </xf>
    <xf numFmtId="164" fontId="0" fillId="4" borderId="16" xfId="0" applyFont="fals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center"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72" fontId="16" fillId="3" borderId="1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70" fontId="2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16" fillId="6" borderId="13" xfId="15" applyFont="true" applyBorder="true" applyAlignment="true" applyProtection="true">
      <alignment horizontal="center" vertical="bottom" textRotation="0" wrapText="false" indent="0" shrinkToFit="false"/>
      <protection locked="true" hidden="false"/>
    </xf>
    <xf numFmtId="172" fontId="16" fillId="6" borderId="12"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center"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74" fontId="16" fillId="3" borderId="1" xfId="0"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0" fillId="6" borderId="6" xfId="0" applyFont="true" applyBorder="true" applyAlignment="true" applyProtection="false">
      <alignment horizontal="general" vertical="bottom" textRotation="0" wrapText="false" indent="0" shrinkToFit="false"/>
      <protection locked="true" hidden="false"/>
    </xf>
    <xf numFmtId="170" fontId="30" fillId="6" borderId="11" xfId="0" applyFont="true" applyBorder="true" applyAlignment="tru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9" fillId="3" borderId="6" xfId="0" applyFont="true" applyBorder="true" applyAlignment="true" applyProtection="false">
      <alignment horizontal="center" vertical="top"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70" fontId="30" fillId="3" borderId="6" xfId="17" applyFont="true" applyBorder="true" applyAlignment="true" applyProtection="true">
      <alignment horizontal="center" vertical="bottom" textRotation="0" wrapText="false" indent="0" shrinkToFit="false"/>
      <protection locked="true" hidden="false"/>
    </xf>
    <xf numFmtId="170" fontId="30" fillId="3" borderId="11" xfId="17"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70" fontId="30" fillId="3" borderId="0" xfId="17" applyFont="true" applyBorder="true" applyAlignment="true" applyProtection="true">
      <alignment horizontal="center" vertical="bottom" textRotation="0" wrapText="false" indent="0" shrinkToFit="false"/>
      <protection locked="true" hidden="false"/>
    </xf>
    <xf numFmtId="170" fontId="30" fillId="3" borderId="16" xfId="17" applyFont="true" applyBorder="true" applyAlignment="true" applyProtection="true">
      <alignment horizontal="center" vertical="bottom" textRotation="0" wrapText="false" indent="0" shrinkToFit="false"/>
      <protection locked="true" hidden="false"/>
    </xf>
    <xf numFmtId="170" fontId="30" fillId="6" borderId="13" xfId="0" applyFont="true" applyBorder="true" applyAlignment="true" applyProtection="false">
      <alignment horizontal="center" vertical="bottom" textRotation="0" wrapText="false" indent="0" shrinkToFit="false"/>
      <protection locked="true" hidden="false"/>
    </xf>
    <xf numFmtId="170" fontId="30" fillId="6" borderId="12" xfId="0" applyFont="true" applyBorder="true" applyAlignment="true" applyProtection="false">
      <alignment horizontal="center" vertical="bottom" textRotation="0" wrapText="false" indent="0" shrinkToFit="false"/>
      <protection locked="true" hidden="false"/>
    </xf>
    <xf numFmtId="170" fontId="29" fillId="0" borderId="8" xfId="0" applyFont="true" applyBorder="tru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70" fontId="30" fillId="6" borderId="7" xfId="0" applyFont="true" applyBorder="true" applyAlignment="true" applyProtection="false">
      <alignment horizontal="center" vertical="bottom" textRotation="0" wrapText="false" indent="0" shrinkToFit="false"/>
      <protection locked="true" hidden="false"/>
    </xf>
    <xf numFmtId="170" fontId="30" fillId="6" borderId="16"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general" vertical="bottom" textRotation="0" wrapText="false" indent="0" shrinkToFit="false"/>
      <protection locked="true" hidden="false"/>
    </xf>
    <xf numFmtId="170" fontId="29" fillId="2" borderId="7" xfId="0" applyFont="true" applyBorder="true" applyAlignment="false" applyProtection="false">
      <alignment horizontal="general" vertical="bottom" textRotation="0" wrapText="false" indent="0" shrinkToFit="false"/>
      <protection locked="true" hidden="false"/>
    </xf>
    <xf numFmtId="170" fontId="29" fillId="2" borderId="16"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6" fillId="9" borderId="10" xfId="0" applyFont="true" applyBorder="true" applyAlignment="true" applyProtection="false">
      <alignment horizontal="general" vertical="bottom" textRotation="0" wrapText="false" indent="0" shrinkToFit="false"/>
      <protection locked="true" hidden="false"/>
    </xf>
    <xf numFmtId="164" fontId="16" fillId="9" borderId="6" xfId="0" applyFont="true" applyBorder="true" applyAlignment="true" applyProtection="false">
      <alignment horizontal="general" vertical="bottom" textRotation="0" wrapText="false" indent="0" shrinkToFit="false"/>
      <protection locked="true" hidden="false"/>
    </xf>
    <xf numFmtId="164" fontId="16" fillId="9" borderId="6" xfId="0" applyFont="true" applyBorder="true" applyAlignment="true" applyProtection="false">
      <alignment horizontal="general" vertical="top" textRotation="0" wrapText="false" indent="0" shrinkToFit="false"/>
      <protection locked="true" hidden="false"/>
    </xf>
    <xf numFmtId="164" fontId="26" fillId="9" borderId="6" xfId="0" applyFont="true" applyBorder="true" applyAlignment="true" applyProtection="false">
      <alignment horizontal="center" vertical="top" textRotation="0" wrapText="false" indent="0" shrinkToFit="false"/>
      <protection locked="true" hidden="false"/>
    </xf>
    <xf numFmtId="164" fontId="26" fillId="9" borderId="6" xfId="0" applyFont="true" applyBorder="true" applyAlignment="true" applyProtection="false">
      <alignment horizontal="general" vertical="top" textRotation="0" wrapText="false" indent="0" shrinkToFit="false"/>
      <protection locked="true" hidden="false"/>
    </xf>
    <xf numFmtId="164" fontId="16" fillId="9" borderId="11" xfId="0" applyFont="true" applyBorder="tru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26" fillId="3" borderId="6" xfId="0" applyFont="true" applyBorder="true" applyAlignment="true" applyProtection="false">
      <alignment horizontal="center" vertical="top" textRotation="0" wrapText="false" indent="0" shrinkToFit="false"/>
      <protection locked="true" hidden="false"/>
    </xf>
    <xf numFmtId="164" fontId="26" fillId="3" borderId="6"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9" fontId="30" fillId="3" borderId="6" xfId="17" applyFont="true" applyBorder="true" applyAlignment="true" applyProtection="true">
      <alignment horizontal="center" vertical="bottom" textRotation="0" wrapText="false" indent="0" shrinkToFit="false"/>
      <protection locked="true" hidden="false"/>
    </xf>
    <xf numFmtId="172" fontId="16" fillId="3" borderId="8" xfId="0" applyFont="true" applyBorder="true" applyAlignment="true" applyProtection="false">
      <alignment horizontal="center" vertical="bottom" textRotation="0" wrapText="false" indent="0"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16" fillId="9" borderId="14" xfId="0" applyFont="true" applyBorder="true" applyAlignment="fals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general" vertical="top" textRotation="0" wrapText="false" indent="0" shrinkToFit="false"/>
      <protection locked="true" hidden="false"/>
    </xf>
    <xf numFmtId="164" fontId="9" fillId="9" borderId="6"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false">
      <alignment horizontal="center" vertical="bottom" textRotation="0" wrapText="false" indent="0" shrinkToFit="false"/>
      <protection locked="true" hidden="false"/>
    </xf>
    <xf numFmtId="172" fontId="16" fillId="9" borderId="6" xfId="0" applyFont="true" applyBorder="true" applyAlignment="true" applyProtection="false">
      <alignment horizontal="center" vertical="bottom" textRotation="0" wrapText="false" indent="0" shrinkToFit="false"/>
      <protection locked="true" hidden="false"/>
    </xf>
    <xf numFmtId="172" fontId="16" fillId="9" borderId="1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true" indent="0" shrinkToFit="false"/>
      <protection locked="true" hidden="false"/>
    </xf>
    <xf numFmtId="164" fontId="9" fillId="9" borderId="1" xfId="0" applyFont="true" applyBorder="true" applyAlignment="true" applyProtection="false">
      <alignment horizontal="center" vertical="top" textRotation="0" wrapText="true" indent="0" shrinkToFit="false"/>
      <protection locked="true" hidden="false"/>
    </xf>
    <xf numFmtId="164" fontId="26" fillId="9" borderId="1" xfId="0" applyFont="true" applyBorder="true" applyAlignment="true" applyProtection="false">
      <alignment horizontal="center" vertical="top" textRotation="0" wrapText="tru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bottom" textRotation="0" wrapText="tru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general" vertical="top" textRotation="0" wrapText="false" indent="0" shrinkToFit="false"/>
      <protection locked="true" hidden="false"/>
    </xf>
    <xf numFmtId="164" fontId="26" fillId="10" borderId="13" xfId="0" applyFont="true" applyBorder="true" applyAlignment="true" applyProtection="false">
      <alignment horizontal="center" vertical="top" textRotation="0" wrapText="fals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9" fillId="10" borderId="1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true" indent="0" shrinkToFit="false"/>
      <protection locked="true" hidden="false"/>
    </xf>
    <xf numFmtId="165" fontId="5" fillId="2" borderId="1" xfId="15" applyFont="true" applyBorder="true" applyAlignment="true" applyProtection="true">
      <alignment horizontal="center" vertical="bottom" textRotation="0" wrapText="true" indent="0" shrinkToFit="false"/>
      <protection locked="true" hidden="false"/>
    </xf>
    <xf numFmtId="165" fontId="5" fillId="2" borderId="1" xfId="15"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false">
      <alignment horizontal="center" vertical="top" textRotation="0" wrapText="fals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32" fillId="0" borderId="1" xfId="23"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9" fillId="11" borderId="3"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0" fontId="9" fillId="6" borderId="1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70" fontId="9" fillId="3" borderId="12" xfId="17" applyFont="true" applyBorder="true" applyAlignment="true" applyProtection="true">
      <alignment horizontal="right" vertical="center"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9" fillId="6" borderId="12"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9" fontId="9" fillId="6" borderId="12" xfId="17"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6" borderId="6"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9" fillId="12" borderId="2" xfId="0" applyFont="true" applyBorder="true" applyAlignment="true" applyProtection="false">
      <alignment horizontal="center" vertical="bottom" textRotation="0" wrapText="false" indent="0" shrinkToFit="false"/>
      <protection locked="true" hidden="false"/>
    </xf>
    <xf numFmtId="164" fontId="9" fillId="12" borderId="1" xfId="0" applyFont="true" applyBorder="true" applyAlignment="true" applyProtection="false">
      <alignment horizontal="center" vertical="bottom" textRotation="0" wrapText="false" indent="0" shrinkToFit="false"/>
      <protection locked="true" hidden="false"/>
    </xf>
    <xf numFmtId="175" fontId="9" fillId="12" borderId="1"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top"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true" indent="0" shrinkToFit="false"/>
      <protection locked="true" hidden="false"/>
    </xf>
    <xf numFmtId="172" fontId="16" fillId="6" borderId="6" xfId="0" applyFont="true" applyBorder="true" applyAlignment="true" applyProtection="false">
      <alignment horizontal="center" vertical="bottom" textRotation="0" wrapText="false" indent="0" shrinkToFit="false"/>
      <protection locked="true" hidden="false"/>
    </xf>
    <xf numFmtId="172" fontId="16" fillId="6" borderId="1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5" fontId="16" fillId="6" borderId="7" xfId="15" applyFont="true" applyBorder="true" applyAlignment="true" applyProtection="true">
      <alignment horizontal="center" vertical="bottom" textRotation="0" wrapText="false" indent="0" shrinkToFit="false"/>
      <protection locked="true" hidden="false"/>
    </xf>
    <xf numFmtId="172" fontId="16" fillId="6" borderId="16"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general" vertical="top" textRotation="0" wrapText="true" indent="0" shrinkToFit="false"/>
      <protection locked="true" hidden="false"/>
    </xf>
    <xf numFmtId="164" fontId="5" fillId="0" borderId="6" xfId="23"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6" borderId="15" xfId="0" applyFont="true" applyBorder="true" applyAlignment="true" applyProtection="false">
      <alignment horizontal="general" vertical="bottom" textRotation="0" wrapText="false" indent="0" shrinkToFit="false"/>
      <protection locked="true" hidden="false"/>
    </xf>
    <xf numFmtId="164" fontId="16" fillId="6" borderId="7" xfId="0" applyFont="true" applyBorder="true" applyAlignment="tru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72" fontId="16" fillId="6" borderId="1" xfId="0"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bottom" textRotation="0" wrapText="true" indent="0" shrinkToFit="false"/>
      <protection locked="true" hidden="false"/>
    </xf>
    <xf numFmtId="164" fontId="9" fillId="0" borderId="15" xfId="23" applyFont="true" applyBorder="true" applyAlignment="true" applyProtection="false">
      <alignment horizontal="center" vertical="top" textRotation="0" wrapText="true" indent="0" shrinkToFit="false"/>
      <protection locked="true" hidden="false"/>
    </xf>
    <xf numFmtId="164" fontId="9" fillId="3" borderId="1" xfId="23" applyFont="true" applyBorder="true" applyAlignment="true" applyProtection="false">
      <alignment horizontal="center" vertical="top" textRotation="0" wrapText="true" indent="0" shrinkToFit="false"/>
      <protection locked="true" hidden="false"/>
    </xf>
    <xf numFmtId="164" fontId="9" fillId="3" borderId="12" xfId="23" applyFont="true" applyBorder="true" applyAlignment="true" applyProtection="false">
      <alignment horizontal="center" vertical="top" textRotation="0" wrapText="true" indent="0" shrinkToFit="false"/>
      <protection locked="true" hidden="false"/>
    </xf>
    <xf numFmtId="164" fontId="5" fillId="3" borderId="1" xfId="23"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16" fillId="6" borderId="14"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72" fontId="16" fillId="6"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4" fontId="16" fillId="6" borderId="14" xfId="0" applyFont="true" applyBorder="true" applyAlignment="true" applyProtection="false">
      <alignment horizontal="left" vertical="bottom" textRotation="0" wrapText="false" indent="0" shrinkToFit="false"/>
      <protection locked="true" hidden="false"/>
    </xf>
    <xf numFmtId="164" fontId="9" fillId="6" borderId="13" xfId="0" applyFont="true" applyBorder="true" applyAlignment="true" applyProtection="false">
      <alignment horizontal="left" vertical="bottom" textRotation="0" wrapText="false" indent="0" shrinkToFit="false"/>
      <protection locked="true" hidden="false"/>
    </xf>
    <xf numFmtId="172" fontId="16" fillId="6" borderId="13" xfId="0" applyFont="true" applyBorder="true" applyAlignment="true" applyProtection="false">
      <alignment horizontal="left" vertical="bottom" textRotation="0" wrapText="false" indent="0" shrinkToFit="false"/>
      <protection locked="true" hidden="false"/>
    </xf>
    <xf numFmtId="172" fontId="16" fillId="6"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26" fillId="0" borderId="15" xfId="23" applyFont="true" applyBorder="true" applyAlignment="true" applyProtection="false">
      <alignment horizontal="center" vertical="top" textRotation="0" wrapText="true" indent="0" shrinkToFit="false"/>
      <protection locked="true" hidden="false"/>
    </xf>
    <xf numFmtId="164" fontId="26" fillId="3" borderId="1" xfId="23" applyFont="true" applyBorder="true" applyAlignment="true" applyProtection="false">
      <alignment horizontal="center" vertical="top" textRotation="0" wrapText="true" indent="0" shrinkToFit="false"/>
      <protection locked="true" hidden="false"/>
    </xf>
    <xf numFmtId="164" fontId="26" fillId="3" borderId="12" xfId="23" applyFont="true" applyBorder="true" applyAlignment="true" applyProtection="false">
      <alignment horizontal="center" vertical="top" textRotation="0" wrapText="true" indent="0" shrinkToFit="false"/>
      <protection locked="true" hidden="false"/>
    </xf>
    <xf numFmtId="164" fontId="26" fillId="3" borderId="1" xfId="23" applyFont="true" applyBorder="true" applyAlignment="true" applyProtection="false">
      <alignment horizontal="left" vertical="top" textRotation="0" wrapText="true" indent="0" shrinkToFit="false"/>
      <protection locked="true" hidden="false"/>
    </xf>
    <xf numFmtId="164" fontId="22" fillId="3" borderId="1" xfId="23" applyFont="true" applyBorder="true" applyAlignment="true" applyProtection="false">
      <alignment horizontal="center" vertical="top" textRotation="0" wrapText="true" indent="0" shrinkToFit="false"/>
      <protection locked="true" hidden="false"/>
    </xf>
    <xf numFmtId="176" fontId="26" fillId="3" borderId="1" xfId="23" applyFont="true" applyBorder="true" applyAlignment="true" applyProtection="false">
      <alignment horizontal="center" vertical="top" textRotation="0" wrapText="fals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2" fillId="0" borderId="1" xfId="23" applyFont="true" applyBorder="true" applyAlignment="true" applyProtection="false">
      <alignment horizontal="center" vertical="top" textRotation="0" wrapText="true" indent="0" shrinkToFit="false"/>
      <protection locked="true" hidden="false"/>
    </xf>
    <xf numFmtId="164" fontId="22" fillId="0" borderId="1" xfId="23" applyFont="true" applyBorder="true" applyAlignment="true" applyProtection="false">
      <alignment horizontal="center" vertical="top" textRotation="0" wrapText="false" indent="0" shrinkToFit="false"/>
      <protection locked="true" hidden="false"/>
    </xf>
    <xf numFmtId="176" fontId="22" fillId="0" borderId="1" xfId="23" applyFont="true" applyBorder="true" applyAlignment="true" applyProtection="false">
      <alignment horizontal="center" vertical="top" textRotation="0" wrapText="false" indent="0" shrinkToFit="false"/>
      <protection locked="true" hidden="false"/>
    </xf>
    <xf numFmtId="164" fontId="26" fillId="0" borderId="12" xfId="23" applyFont="true" applyBorder="true" applyAlignment="true" applyProtection="false">
      <alignment horizontal="center" vertical="top" textRotation="0" wrapText="false" indent="0" shrinkToFit="false"/>
      <protection locked="true" hidden="false"/>
    </xf>
    <xf numFmtId="164" fontId="26" fillId="3" borderId="2" xfId="23"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6" fontId="22" fillId="0" borderId="1"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1" fontId="22" fillId="0" borderId="2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6" fontId="22" fillId="0" borderId="1"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6" fillId="6" borderId="15" xfId="0" applyFont="true" applyBorder="true" applyAlignment="true" applyProtection="false">
      <alignment horizontal="general" vertical="bottom"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6" fillId="3" borderId="2" xfId="23" applyFont="true" applyBorder="true" applyAlignment="true" applyProtection="false">
      <alignment horizontal="center" vertical="center" textRotation="0" wrapText="true" indent="0" shrinkToFit="false"/>
      <protection locked="true" hidden="false"/>
    </xf>
    <xf numFmtId="164" fontId="26" fillId="3" borderId="1" xfId="23" applyFont="true" applyBorder="true" applyAlignment="true" applyProtection="false">
      <alignment horizontal="center" vertical="bottom" textRotation="0" wrapText="true" indent="0" shrinkToFit="false"/>
      <protection locked="true" hidden="false"/>
    </xf>
    <xf numFmtId="164" fontId="26" fillId="3" borderId="1" xfId="23" applyFont="true" applyBorder="true" applyAlignment="true" applyProtection="false">
      <alignment horizontal="left" vertical="center" textRotation="0" wrapText="true" indent="0" shrinkToFit="false"/>
      <protection locked="true" hidden="false"/>
    </xf>
    <xf numFmtId="164" fontId="26" fillId="3"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top" textRotation="0" wrapText="false" indent="0" shrinkToFit="false"/>
      <protection locked="true" hidden="false"/>
    </xf>
    <xf numFmtId="164" fontId="22" fillId="0" borderId="1" xfId="23" applyFont="true" applyBorder="true" applyAlignment="true" applyProtection="false">
      <alignment horizontal="general" vertical="top" textRotation="0" wrapText="false" indent="0" shrinkToFit="false"/>
      <protection locked="true" hidden="false"/>
    </xf>
    <xf numFmtId="164" fontId="22" fillId="0" borderId="1" xfId="23" applyFont="true" applyBorder="true" applyAlignment="true" applyProtection="false">
      <alignment horizontal="center" vertical="bottom" textRotation="0" wrapText="false" indent="0" shrinkToFit="false"/>
      <protection locked="true" hidden="false"/>
    </xf>
    <xf numFmtId="176" fontId="22" fillId="0" borderId="1" xfId="23" applyFont="true" applyBorder="true" applyAlignment="true" applyProtection="false">
      <alignment horizontal="center"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37" fillId="6" borderId="15" xfId="0" applyFont="true" applyBorder="true" applyAlignment="tru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top" textRotation="0" wrapText="false" indent="0" shrinkToFit="false"/>
      <protection locked="true" hidden="false"/>
    </xf>
    <xf numFmtId="164" fontId="37" fillId="6" borderId="7" xfId="0" applyFont="true" applyBorder="true" applyAlignment="true" applyProtection="false">
      <alignment horizontal="center" vertical="bottom" textRotation="0" wrapText="false" indent="0" shrinkToFit="false"/>
      <protection locked="true" hidden="false"/>
    </xf>
    <xf numFmtId="164" fontId="37" fillId="6" borderId="7" xfId="0" applyFont="true" applyBorder="true" applyAlignment="true" applyProtection="false">
      <alignment horizontal="general" vertical="bottom" textRotation="0" wrapText="false" indent="0" shrinkToFit="false"/>
      <protection locked="true" hidden="false"/>
    </xf>
    <xf numFmtId="164" fontId="37" fillId="6" borderId="16"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74" fontId="9" fillId="3"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6" borderId="4" xfId="0" applyFont="true" applyBorder="true" applyAlignment="true" applyProtection="false">
      <alignment horizontal="general" vertical="top"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16" xfId="23"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6" borderId="4" xfId="0" applyFont="true" applyBorder="true" applyAlignment="true" applyProtection="false">
      <alignment horizontal="general" vertical="bottom" textRotation="0" wrapText="true" indent="0" shrinkToFit="false"/>
      <protection locked="true" hidden="false"/>
    </xf>
    <xf numFmtId="164" fontId="26" fillId="0" borderId="3" xfId="23"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distributed"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22" fillId="0" borderId="12" xfId="23"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 xfId="23"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76"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true" indent="0" shrinkToFit="false"/>
      <protection locked="true" hidden="false"/>
    </xf>
    <xf numFmtId="164" fontId="30" fillId="6" borderId="4" xfId="0"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center" vertical="top" textRotation="0" wrapText="true" indent="0" shrinkToFit="false"/>
      <protection locked="true" hidden="false"/>
    </xf>
    <xf numFmtId="164" fontId="9" fillId="3" borderId="2" xfId="23" applyFont="true" applyBorder="true" applyAlignment="true" applyProtection="false">
      <alignment horizontal="center" vertical="top" textRotation="0" wrapText="true" indent="0" shrinkToFit="false"/>
      <protection locked="true" hidden="false"/>
    </xf>
    <xf numFmtId="164" fontId="9" fillId="3" borderId="1" xfId="23" applyFont="true" applyBorder="true" applyAlignment="true" applyProtection="false">
      <alignment horizontal="left" vertical="top" textRotation="0" wrapText="true" indent="0" shrinkToFit="false"/>
      <protection locked="true" hidden="false"/>
    </xf>
    <xf numFmtId="164" fontId="20"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8" xfId="23" applyFont="true" applyBorder="true" applyAlignment="true" applyProtection="false">
      <alignment horizontal="left" vertical="top" textRotation="0" wrapText="true" indent="0" shrinkToFit="false"/>
      <protection locked="true" hidden="false"/>
    </xf>
    <xf numFmtId="164" fontId="5" fillId="0" borderId="14"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fals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6" fillId="0" borderId="1" xfId="23" applyFont="true" applyBorder="true" applyAlignment="true" applyProtection="false">
      <alignment horizontal="center" vertical="top" textRotation="0" wrapText="true" indent="0" shrinkToFit="false"/>
      <protection locked="true" hidden="false"/>
    </xf>
    <xf numFmtId="171" fontId="26" fillId="3" borderId="2" xfId="22" applyFont="true" applyBorder="true" applyAlignment="true" applyProtection="true">
      <alignment horizontal="center" vertical="top" textRotation="0" wrapText="false" indent="0" shrinkToFit="false"/>
      <protection locked="true" hidden="false"/>
    </xf>
    <xf numFmtId="164" fontId="26" fillId="3" borderId="2" xfId="23" applyFont="true" applyBorder="true" applyAlignment="true" applyProtection="false">
      <alignment horizontal="center" vertical="top" textRotation="0" wrapText="false" indent="0" shrinkToFit="false"/>
      <protection locked="true" hidden="false"/>
    </xf>
    <xf numFmtId="171" fontId="26" fillId="3" borderId="1" xfId="22" applyFont="true" applyBorder="true" applyAlignment="true" applyProtection="true">
      <alignment horizontal="center" vertical="top" textRotation="0" wrapText="false" indent="0" shrinkToFit="false"/>
      <protection locked="true" hidden="false"/>
    </xf>
    <xf numFmtId="164" fontId="26" fillId="3" borderId="1" xfId="23"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6" fontId="26" fillId="3" borderId="1" xfId="23" applyFont="true" applyBorder="true" applyAlignment="true" applyProtection="false">
      <alignment horizontal="general" vertical="top" textRotation="0" wrapText="false" indent="0" shrinkToFit="false"/>
      <protection locked="true" hidden="false"/>
    </xf>
    <xf numFmtId="164" fontId="26" fillId="3" borderId="8" xfId="23" applyFont="true" applyBorder="true" applyAlignment="true" applyProtection="false">
      <alignment horizontal="left" vertical="top" textRotation="0" wrapText="true" indent="0" shrinkToFit="false"/>
      <protection locked="true" hidden="false"/>
    </xf>
    <xf numFmtId="164" fontId="26" fillId="3" borderId="8" xfId="23" applyFont="true" applyBorder="true" applyAlignment="true" applyProtection="false">
      <alignment horizontal="center" vertical="top" textRotation="0" wrapText="true" indent="0" shrinkToFit="false"/>
      <protection locked="true" hidden="false"/>
    </xf>
    <xf numFmtId="171" fontId="26" fillId="3" borderId="8" xfId="22" applyFont="true" applyBorder="true" applyAlignment="true" applyProtection="true">
      <alignment horizontal="center" vertical="top" textRotation="0" wrapText="false" indent="0" shrinkToFit="false"/>
      <protection locked="true" hidden="false"/>
    </xf>
    <xf numFmtId="164" fontId="26" fillId="3" borderId="8" xfId="23"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1" xfId="15" applyFont="true" applyBorder="true" applyAlignment="true" applyProtection="true">
      <alignment horizontal="general" vertical="top" textRotation="0" wrapText="false" indent="0" shrinkToFit="false"/>
      <protection locked="true" hidden="false"/>
    </xf>
    <xf numFmtId="176" fontId="5" fillId="0" borderId="1" xfId="23"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22" fillId="0" borderId="1" xfId="23"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true" indent="0" shrinkToFit="false"/>
      <protection locked="true" hidden="false"/>
    </xf>
    <xf numFmtId="164" fontId="16" fillId="10" borderId="8" xfId="0" applyFont="true" applyBorder="true" applyAlignment="false" applyProtection="false">
      <alignment horizontal="general" vertical="bottom" textRotation="0" wrapText="fals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9" fillId="10" borderId="6"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true" indent="0" shrinkToFit="false"/>
      <protection locked="true" hidden="false"/>
    </xf>
    <xf numFmtId="170" fontId="30" fillId="10" borderId="6" xfId="17" applyFont="true" applyBorder="true" applyAlignment="true" applyProtection="true">
      <alignment horizontal="center" vertical="bottom" textRotation="0" wrapText="false" indent="0" shrinkToFit="false"/>
      <protection locked="true" hidden="false"/>
    </xf>
    <xf numFmtId="171" fontId="30" fillId="10" borderId="6" xfId="17"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2" fillId="0" borderId="1" xfId="15" applyFont="true" applyBorder="true" applyAlignment="true" applyProtection="true">
      <alignment horizontal="right" vertical="bottom" textRotation="0" wrapText="true" indent="0" shrinkToFit="false"/>
      <protection locked="true" hidden="false"/>
    </xf>
    <xf numFmtId="165" fontId="22" fillId="0" borderId="8" xfId="15" applyFont="true" applyBorder="true" applyAlignment="true" applyProtection="true">
      <alignment horizontal="right" vertical="bottom" textRotation="0" wrapText="true" indent="0" shrinkToFit="false"/>
      <protection locked="true" hidden="false"/>
    </xf>
    <xf numFmtId="164" fontId="47" fillId="6" borderId="4"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4" fontId="16" fillId="6"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7" fillId="6" borderId="2" xfId="0" applyFont="true" applyBorder="true" applyAlignment="true" applyProtection="false">
      <alignment horizontal="left" vertical="bottom" textRotation="0" wrapText="true" indent="0" shrinkToFit="false"/>
      <protection locked="true" hidden="false"/>
    </xf>
    <xf numFmtId="164" fontId="16" fillId="6" borderId="13"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true" indent="0" shrinkToFit="false"/>
      <protection locked="true" hidden="false"/>
    </xf>
    <xf numFmtId="164" fontId="37"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6"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7" fillId="6" borderId="1"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false" indent="0" shrinkToFit="false"/>
      <protection locked="true" hidden="false"/>
    </xf>
    <xf numFmtId="170" fontId="30" fillId="6" borderId="1" xfId="0" applyFont="true" applyBorder="true" applyAlignment="false" applyProtection="false">
      <alignment horizontal="general" vertical="bottom" textRotation="0" wrapText="false" indent="0" shrinkToFit="false"/>
      <protection locked="true" hidden="false"/>
    </xf>
    <xf numFmtId="170" fontId="29" fillId="6" borderId="1"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center"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9" fillId="13"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71" fontId="30" fillId="0" borderId="16" xfId="0" applyFont="true" applyBorder="true" applyAlignment="true" applyProtection="false">
      <alignment horizontal="center"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71" fontId="30" fillId="3" borderId="6" xfId="17" applyFont="true" applyBorder="true" applyAlignment="true" applyProtection="true">
      <alignment horizontal="center" vertical="bottom" textRotation="0" wrapText="false" indent="0" shrinkToFit="false"/>
      <protection locked="true" hidden="false"/>
    </xf>
    <xf numFmtId="164" fontId="16" fillId="6" borderId="16" xfId="0" applyFont="true" applyBorder="true" applyAlignment="true" applyProtection="false">
      <alignment horizontal="general" vertical="bottom" textRotation="0" wrapText="false" indent="0" shrinkToFit="false"/>
      <protection locked="true" hidden="false"/>
    </xf>
    <xf numFmtId="164" fontId="16" fillId="10" borderId="1"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72" fontId="16" fillId="10" borderId="1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30" fillId="9" borderId="6" xfId="0" applyFont="true" applyBorder="true" applyAlignment="true" applyProtection="false">
      <alignment horizontal="general" vertical="bottom" textRotation="0" wrapText="false" indent="0" shrinkToFit="false"/>
      <protection locked="true" hidden="false"/>
    </xf>
    <xf numFmtId="170" fontId="30" fillId="9" borderId="11" xfId="0" applyFont="true" applyBorder="true" applyAlignment="true" applyProtection="false">
      <alignment horizontal="general" vertical="bottom" textRotation="0" wrapText="false" indent="0" shrinkToFit="false"/>
      <protection locked="true" hidden="false"/>
    </xf>
    <xf numFmtId="164" fontId="37" fillId="9" borderId="15" xfId="0" applyFont="true" applyBorder="true" applyAlignment="true" applyProtection="false">
      <alignment horizontal="general" vertical="bottom" textRotation="0" wrapText="false" indent="0" shrinkToFit="false"/>
      <protection locked="true" hidden="false"/>
    </xf>
    <xf numFmtId="164" fontId="37" fillId="9" borderId="7" xfId="0" applyFont="true" applyBorder="true" applyAlignment="true" applyProtection="false">
      <alignment horizontal="general" vertical="bottom" textRotation="0" wrapText="false" indent="0" shrinkToFit="false"/>
      <protection locked="true" hidden="false"/>
    </xf>
    <xf numFmtId="170" fontId="29" fillId="9" borderId="7" xfId="0" applyFont="true" applyBorder="true" applyAlignment="true" applyProtection="false">
      <alignment horizontal="general" vertical="bottom" textRotation="0" wrapText="false" indent="0" shrinkToFit="false"/>
      <protection locked="true" hidden="false"/>
    </xf>
    <xf numFmtId="170" fontId="29" fillId="9" borderId="16" xfId="0" applyFont="true" applyBorder="true" applyAlignment="tru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9" fontId="30" fillId="9" borderId="6" xfId="17" applyFont="true" applyBorder="true" applyAlignment="true" applyProtection="true">
      <alignment horizontal="center" vertical="bottom" textRotation="0" wrapText="false" indent="0" shrinkToFit="false"/>
      <protection locked="true" hidden="false"/>
    </xf>
    <xf numFmtId="172" fontId="16" fillId="9" borderId="8" xfId="0" applyFont="true" applyBorder="true" applyAlignment="true" applyProtection="false">
      <alignment horizontal="center" vertical="bottom" textRotation="0" wrapText="false" indent="0" shrinkToFit="false"/>
      <protection locked="true" hidden="false"/>
    </xf>
    <xf numFmtId="169" fontId="30" fillId="0" borderId="1" xfId="17" applyFont="true" applyBorder="true" applyAlignment="true" applyProtection="tru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9" fontId="30" fillId="0" borderId="2" xfId="17" applyFont="true" applyBorder="true" applyAlignment="true" applyProtection="true">
      <alignment horizontal="center" vertical="bottom"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5" fontId="16" fillId="9" borderId="8" xfId="0" applyFont="true" applyBorder="true" applyAlignment="true" applyProtection="false">
      <alignment horizontal="center" vertical="bottom" textRotation="0" wrapText="false" indent="0" shrinkToFit="false"/>
      <protection locked="true" hidden="false"/>
    </xf>
    <xf numFmtId="174" fontId="5" fillId="0" borderId="1" xfId="15"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7" fontId="30" fillId="9" borderId="6" xfId="17"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9" fillId="14" borderId="8" xfId="0" applyFont="true" applyBorder="true" applyAlignment="false" applyProtection="false">
      <alignment horizontal="general" vertical="bottom" textRotation="0" wrapText="false" indent="0" shrinkToFit="false"/>
      <protection locked="true" hidden="false"/>
    </xf>
    <xf numFmtId="164" fontId="16" fillId="14" borderId="8" xfId="0" applyFont="tru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center" vertical="bottom" textRotation="0" wrapText="false" indent="0" shrinkToFit="false"/>
      <protection locked="true" hidden="false"/>
    </xf>
    <xf numFmtId="170" fontId="30" fillId="14" borderId="6" xfId="17"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1</xdr:row>
      <xdr:rowOff>0</xdr:rowOff>
    </xdr:from>
    <xdr:to>
      <xdr:col>2</xdr:col>
      <xdr:colOff>353160</xdr:colOff>
      <xdr:row>1</xdr:row>
      <xdr:rowOff>266400</xdr:rowOff>
    </xdr:to>
    <xdr:sp>
      <xdr:nvSpPr>
        <xdr:cNvPr id="0" name="TextBox 1"/>
        <xdr:cNvSpPr/>
      </xdr:nvSpPr>
      <xdr:spPr>
        <a:xfrm>
          <a:off x="1436760" y="196920"/>
          <a:ext cx="192600" cy="266400"/>
        </a:xfrm>
        <a:prstGeom prst="rect">
          <a:avLst/>
        </a:prstGeom>
        <a:noFill/>
        <a:ln w="0">
          <a:noFill/>
        </a:ln>
      </xdr:spPr>
      <xdr:style>
        <a:lnRef idx="0"/>
        <a:fillRef idx="0"/>
        <a:effectRef idx="0"/>
        <a:fontRef idx="minor"/>
      </xdr:style>
    </xdr:sp>
    <xdr:clientData/>
  </xdr:twoCellAnchor>
  <xdr:twoCellAnchor editAs="oneCell">
    <xdr:from>
      <xdr:col>2</xdr:col>
      <xdr:colOff>160560</xdr:colOff>
      <xdr:row>1</xdr:row>
      <xdr:rowOff>0</xdr:rowOff>
    </xdr:from>
    <xdr:to>
      <xdr:col>2</xdr:col>
      <xdr:colOff>353160</xdr:colOff>
      <xdr:row>1</xdr:row>
      <xdr:rowOff>266400</xdr:rowOff>
    </xdr:to>
    <xdr:sp>
      <xdr:nvSpPr>
        <xdr:cNvPr id="1" name="TextBox 2"/>
        <xdr:cNvSpPr/>
      </xdr:nvSpPr>
      <xdr:spPr>
        <a:xfrm>
          <a:off x="1436760" y="196920"/>
          <a:ext cx="192600" cy="266400"/>
        </a:xfrm>
        <a:prstGeom prst="rect">
          <a:avLst/>
        </a:prstGeom>
        <a:noFill/>
        <a:ln w="0">
          <a:noFill/>
        </a:ln>
      </xdr:spPr>
      <xdr:style>
        <a:lnRef idx="0"/>
        <a:fillRef idx="0"/>
        <a:effectRef idx="0"/>
        <a:fontRef idx="minor"/>
      </xdr:style>
    </xdr:sp>
    <xdr:clientData/>
  </xdr:twoCellAnchor>
  <xdr:twoCellAnchor editAs="oneCell">
    <xdr:from>
      <xdr:col>2</xdr:col>
      <xdr:colOff>121680</xdr:colOff>
      <xdr:row>0</xdr:row>
      <xdr:rowOff>146160</xdr:rowOff>
    </xdr:from>
    <xdr:to>
      <xdr:col>2</xdr:col>
      <xdr:colOff>314280</xdr:colOff>
      <xdr:row>1</xdr:row>
      <xdr:rowOff>221400</xdr:rowOff>
    </xdr:to>
    <xdr:sp>
      <xdr:nvSpPr>
        <xdr:cNvPr id="2" name="TextBox 3"/>
        <xdr:cNvSpPr/>
      </xdr:nvSpPr>
      <xdr:spPr>
        <a:xfrm>
          <a:off x="1397880" y="146160"/>
          <a:ext cx="192600" cy="272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1</xdr:row>
      <xdr:rowOff>0</xdr:rowOff>
    </xdr:from>
    <xdr:to>
      <xdr:col>0</xdr:col>
      <xdr:colOff>352800</xdr:colOff>
      <xdr:row>1</xdr:row>
      <xdr:rowOff>266400</xdr:rowOff>
    </xdr:to>
    <xdr:sp>
      <xdr:nvSpPr>
        <xdr:cNvPr id="42" name="TextBox 1"/>
        <xdr:cNvSpPr/>
      </xdr:nvSpPr>
      <xdr:spPr>
        <a:xfrm>
          <a:off x="15372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720</xdr:colOff>
      <xdr:row>1</xdr:row>
      <xdr:rowOff>0</xdr:rowOff>
    </xdr:from>
    <xdr:to>
      <xdr:col>0</xdr:col>
      <xdr:colOff>352800</xdr:colOff>
      <xdr:row>1</xdr:row>
      <xdr:rowOff>266400</xdr:rowOff>
    </xdr:to>
    <xdr:sp>
      <xdr:nvSpPr>
        <xdr:cNvPr id="43" name="TextBox 2"/>
        <xdr:cNvSpPr/>
      </xdr:nvSpPr>
      <xdr:spPr>
        <a:xfrm>
          <a:off x="153720" y="196920"/>
          <a:ext cx="199080" cy="2664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1</xdr:row>
      <xdr:rowOff>0</xdr:rowOff>
    </xdr:from>
    <xdr:to>
      <xdr:col>0</xdr:col>
      <xdr:colOff>352800</xdr:colOff>
      <xdr:row>1</xdr:row>
      <xdr:rowOff>266400</xdr:rowOff>
    </xdr:to>
    <xdr:sp>
      <xdr:nvSpPr>
        <xdr:cNvPr id="44" name="TextBox 1"/>
        <xdr:cNvSpPr/>
      </xdr:nvSpPr>
      <xdr:spPr>
        <a:xfrm>
          <a:off x="15372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720</xdr:colOff>
      <xdr:row>1</xdr:row>
      <xdr:rowOff>0</xdr:rowOff>
    </xdr:from>
    <xdr:to>
      <xdr:col>0</xdr:col>
      <xdr:colOff>352800</xdr:colOff>
      <xdr:row>1</xdr:row>
      <xdr:rowOff>266400</xdr:rowOff>
    </xdr:to>
    <xdr:sp>
      <xdr:nvSpPr>
        <xdr:cNvPr id="45" name="TextBox 2"/>
        <xdr:cNvSpPr/>
      </xdr:nvSpPr>
      <xdr:spPr>
        <a:xfrm>
          <a:off x="153720" y="196920"/>
          <a:ext cx="199080" cy="266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800</xdr:colOff>
      <xdr:row>1</xdr:row>
      <xdr:rowOff>266400</xdr:rowOff>
    </xdr:to>
    <xdr:sp>
      <xdr:nvSpPr>
        <xdr:cNvPr id="46" name="TextBox 1"/>
        <xdr:cNvSpPr/>
      </xdr:nvSpPr>
      <xdr:spPr>
        <a:xfrm>
          <a:off x="153360" y="196920"/>
          <a:ext cx="19944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800</xdr:colOff>
      <xdr:row>1</xdr:row>
      <xdr:rowOff>266400</xdr:rowOff>
    </xdr:to>
    <xdr:sp>
      <xdr:nvSpPr>
        <xdr:cNvPr id="47" name="TextBox 2"/>
        <xdr:cNvSpPr/>
      </xdr:nvSpPr>
      <xdr:spPr>
        <a:xfrm>
          <a:off x="153360" y="196920"/>
          <a:ext cx="19944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800</xdr:colOff>
      <xdr:row>1</xdr:row>
      <xdr:rowOff>266400</xdr:rowOff>
    </xdr:to>
    <xdr:sp>
      <xdr:nvSpPr>
        <xdr:cNvPr id="48" name="TextBox 3"/>
        <xdr:cNvSpPr/>
      </xdr:nvSpPr>
      <xdr:spPr>
        <a:xfrm>
          <a:off x="153360" y="196920"/>
          <a:ext cx="199440" cy="2664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1</xdr:row>
      <xdr:rowOff>0</xdr:rowOff>
    </xdr:from>
    <xdr:to>
      <xdr:col>0</xdr:col>
      <xdr:colOff>339840</xdr:colOff>
      <xdr:row>1</xdr:row>
      <xdr:rowOff>266760</xdr:rowOff>
    </xdr:to>
    <xdr:sp>
      <xdr:nvSpPr>
        <xdr:cNvPr id="49" name="TextBox 1"/>
        <xdr:cNvSpPr/>
      </xdr:nvSpPr>
      <xdr:spPr>
        <a:xfrm>
          <a:off x="153720" y="196920"/>
          <a:ext cx="186120" cy="2667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2</xdr:row>
      <xdr:rowOff>0</xdr:rowOff>
    </xdr:from>
    <xdr:to>
      <xdr:col>0</xdr:col>
      <xdr:colOff>372240</xdr:colOff>
      <xdr:row>2</xdr:row>
      <xdr:rowOff>266760</xdr:rowOff>
    </xdr:to>
    <xdr:sp>
      <xdr:nvSpPr>
        <xdr:cNvPr id="50" name="TextBox 1"/>
        <xdr:cNvSpPr/>
      </xdr:nvSpPr>
      <xdr:spPr>
        <a:xfrm>
          <a:off x="185760" y="393840"/>
          <a:ext cx="186480" cy="2667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760</xdr:rowOff>
    </xdr:to>
    <xdr:sp>
      <xdr:nvSpPr>
        <xdr:cNvPr id="51" name="TextBox 1"/>
        <xdr:cNvSpPr/>
      </xdr:nvSpPr>
      <xdr:spPr>
        <a:xfrm>
          <a:off x="153360" y="196920"/>
          <a:ext cx="199080" cy="2667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2</xdr:row>
      <xdr:rowOff>0</xdr:rowOff>
    </xdr:from>
    <xdr:to>
      <xdr:col>0</xdr:col>
      <xdr:colOff>352440</xdr:colOff>
      <xdr:row>2</xdr:row>
      <xdr:rowOff>266760</xdr:rowOff>
    </xdr:to>
    <xdr:sp>
      <xdr:nvSpPr>
        <xdr:cNvPr id="52" name="TextBox 1"/>
        <xdr:cNvSpPr/>
      </xdr:nvSpPr>
      <xdr:spPr>
        <a:xfrm>
          <a:off x="153360" y="393840"/>
          <a:ext cx="199080" cy="266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1</xdr:row>
      <xdr:rowOff>0</xdr:rowOff>
    </xdr:from>
    <xdr:to>
      <xdr:col>0</xdr:col>
      <xdr:colOff>299880</xdr:colOff>
      <xdr:row>1</xdr:row>
      <xdr:rowOff>266760</xdr:rowOff>
    </xdr:to>
    <xdr:sp>
      <xdr:nvSpPr>
        <xdr:cNvPr id="53"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54"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55" name="TextBox 3"/>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56"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57" name="TextBox 5"/>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58"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1</xdr:row>
      <xdr:rowOff>0</xdr:rowOff>
    </xdr:from>
    <xdr:to>
      <xdr:col>0</xdr:col>
      <xdr:colOff>299880</xdr:colOff>
      <xdr:row>1</xdr:row>
      <xdr:rowOff>266760</xdr:rowOff>
    </xdr:to>
    <xdr:sp>
      <xdr:nvSpPr>
        <xdr:cNvPr id="59"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60"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61" name="TextBox 3"/>
        <xdr:cNvSpPr/>
      </xdr:nvSpPr>
      <xdr:spPr>
        <a:xfrm>
          <a:off x="106560" y="196920"/>
          <a:ext cx="193320" cy="266760"/>
        </a:xfrm>
        <a:prstGeom prst="rect">
          <a:avLst/>
        </a:prstGeom>
        <a:noFill/>
        <a:ln w="0">
          <a:noFill/>
        </a:ln>
      </xdr:spPr>
      <xdr:style>
        <a:lnRef idx="0"/>
        <a:fillRef idx="0"/>
        <a:effectRef idx="0"/>
        <a:fontRef idx="minor"/>
      </xdr:style>
    </xdr:sp>
    <xdr:clientData/>
  </xdr:twoCellAnchor>
  <xdr:twoCellAnchor editAs="oneCell">
    <xdr:from>
      <xdr:col>0</xdr:col>
      <xdr:colOff>106560</xdr:colOff>
      <xdr:row>1</xdr:row>
      <xdr:rowOff>0</xdr:rowOff>
    </xdr:from>
    <xdr:to>
      <xdr:col>0</xdr:col>
      <xdr:colOff>299880</xdr:colOff>
      <xdr:row>1</xdr:row>
      <xdr:rowOff>266760</xdr:rowOff>
    </xdr:to>
    <xdr:sp>
      <xdr:nvSpPr>
        <xdr:cNvPr id="62" name="TextBox 1"/>
        <xdr:cNvSpPr/>
      </xdr:nvSpPr>
      <xdr:spPr>
        <a:xfrm>
          <a:off x="106560" y="196920"/>
          <a:ext cx="193320" cy="2667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4</xdr:row>
      <xdr:rowOff>0</xdr:rowOff>
    </xdr:from>
    <xdr:to>
      <xdr:col>0</xdr:col>
      <xdr:colOff>419400</xdr:colOff>
      <xdr:row>5</xdr:row>
      <xdr:rowOff>57240</xdr:rowOff>
    </xdr:to>
    <xdr:sp>
      <xdr:nvSpPr>
        <xdr:cNvPr id="63" name="TextBox 1"/>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64" name="TextBox 2"/>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65" name="TextBox 3"/>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66"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67"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68" name="TextBox 1"/>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69" name="TextBox 2"/>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0" name="TextBox 3"/>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71"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72"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3" name="TextBox 1"/>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4" name="TextBox 2"/>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5" name="TextBox 3"/>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76"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77"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8" name="TextBox 1"/>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79" name="TextBox 2"/>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7240</xdr:rowOff>
    </xdr:to>
    <xdr:sp>
      <xdr:nvSpPr>
        <xdr:cNvPr id="80" name="TextBox 3"/>
        <xdr:cNvSpPr/>
      </xdr:nvSpPr>
      <xdr:spPr>
        <a:xfrm>
          <a:off x="219240" y="981000"/>
          <a:ext cx="200160" cy="25416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81"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82"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400</xdr:rowOff>
    </xdr:to>
    <xdr:sp>
      <xdr:nvSpPr>
        <xdr:cNvPr id="3" name="TextBox 1"/>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400</xdr:rowOff>
    </xdr:to>
    <xdr:sp>
      <xdr:nvSpPr>
        <xdr:cNvPr id="4" name="TextBox 2"/>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21400</xdr:rowOff>
    </xdr:to>
    <xdr:sp>
      <xdr:nvSpPr>
        <xdr:cNvPr id="5" name="TextBox 3"/>
        <xdr:cNvSpPr/>
      </xdr:nvSpPr>
      <xdr:spPr>
        <a:xfrm>
          <a:off x="115200" y="146160"/>
          <a:ext cx="192600" cy="2721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1</xdr:row>
      <xdr:rowOff>0</xdr:rowOff>
    </xdr:from>
    <xdr:to>
      <xdr:col>0</xdr:col>
      <xdr:colOff>352800</xdr:colOff>
      <xdr:row>1</xdr:row>
      <xdr:rowOff>267120</xdr:rowOff>
    </xdr:to>
    <xdr:sp>
      <xdr:nvSpPr>
        <xdr:cNvPr id="83" name="TextBox 1"/>
        <xdr:cNvSpPr/>
      </xdr:nvSpPr>
      <xdr:spPr>
        <a:xfrm>
          <a:off x="154080" y="228600"/>
          <a:ext cx="198720" cy="2671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1</xdr:row>
      <xdr:rowOff>0</xdr:rowOff>
    </xdr:from>
    <xdr:to>
      <xdr:col>0</xdr:col>
      <xdr:colOff>352800</xdr:colOff>
      <xdr:row>1</xdr:row>
      <xdr:rowOff>267120</xdr:rowOff>
    </xdr:to>
    <xdr:sp>
      <xdr:nvSpPr>
        <xdr:cNvPr id="84" name="TextBox 1"/>
        <xdr:cNvSpPr/>
      </xdr:nvSpPr>
      <xdr:spPr>
        <a:xfrm>
          <a:off x="154080" y="228600"/>
          <a:ext cx="198720" cy="2671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4</xdr:row>
      <xdr:rowOff>0</xdr:rowOff>
    </xdr:from>
    <xdr:to>
      <xdr:col>0</xdr:col>
      <xdr:colOff>423360</xdr:colOff>
      <xdr:row>5</xdr:row>
      <xdr:rowOff>50760</xdr:rowOff>
    </xdr:to>
    <xdr:sp>
      <xdr:nvSpPr>
        <xdr:cNvPr id="85" name="TextBox 1"/>
        <xdr:cNvSpPr/>
      </xdr:nvSpPr>
      <xdr:spPr>
        <a:xfrm>
          <a:off x="217440" y="977760"/>
          <a:ext cx="205920" cy="247680"/>
        </a:xfrm>
        <a:prstGeom prst="rect">
          <a:avLst/>
        </a:prstGeom>
        <a:noFill/>
        <a:ln w="0">
          <a:noFill/>
        </a:ln>
      </xdr:spPr>
      <xdr:style>
        <a:lnRef idx="0"/>
        <a:fillRef idx="0"/>
        <a:effectRef idx="0"/>
        <a:fontRef idx="minor"/>
      </xdr:style>
    </xdr:sp>
    <xdr:clientData/>
  </xdr:twoCellAnchor>
  <xdr:twoCellAnchor editAs="oneCell">
    <xdr:from>
      <xdr:col>0</xdr:col>
      <xdr:colOff>217440</xdr:colOff>
      <xdr:row>4</xdr:row>
      <xdr:rowOff>0</xdr:rowOff>
    </xdr:from>
    <xdr:to>
      <xdr:col>0</xdr:col>
      <xdr:colOff>423360</xdr:colOff>
      <xdr:row>5</xdr:row>
      <xdr:rowOff>50760</xdr:rowOff>
    </xdr:to>
    <xdr:sp>
      <xdr:nvSpPr>
        <xdr:cNvPr id="86" name="TextBox 2"/>
        <xdr:cNvSpPr/>
      </xdr:nvSpPr>
      <xdr:spPr>
        <a:xfrm>
          <a:off x="217440" y="977760"/>
          <a:ext cx="205920" cy="247680"/>
        </a:xfrm>
        <a:prstGeom prst="rect">
          <a:avLst/>
        </a:prstGeom>
        <a:noFill/>
        <a:ln w="0">
          <a:noFill/>
        </a:ln>
      </xdr:spPr>
      <xdr:style>
        <a:lnRef idx="0"/>
        <a:fillRef idx="0"/>
        <a:effectRef idx="0"/>
        <a:fontRef idx="minor"/>
      </xdr:style>
    </xdr:sp>
    <xdr:clientData/>
  </xdr:twoCellAnchor>
  <xdr:twoCellAnchor editAs="oneCell">
    <xdr:from>
      <xdr:col>0</xdr:col>
      <xdr:colOff>217440</xdr:colOff>
      <xdr:row>4</xdr:row>
      <xdr:rowOff>0</xdr:rowOff>
    </xdr:from>
    <xdr:to>
      <xdr:col>0</xdr:col>
      <xdr:colOff>423360</xdr:colOff>
      <xdr:row>5</xdr:row>
      <xdr:rowOff>50760</xdr:rowOff>
    </xdr:to>
    <xdr:sp>
      <xdr:nvSpPr>
        <xdr:cNvPr id="87" name="TextBox 3"/>
        <xdr:cNvSpPr/>
      </xdr:nvSpPr>
      <xdr:spPr>
        <a:xfrm>
          <a:off x="217440" y="977760"/>
          <a:ext cx="205920" cy="247680"/>
        </a:xfrm>
        <a:prstGeom prst="rect">
          <a:avLst/>
        </a:prstGeom>
        <a:noFill/>
        <a:ln w="0">
          <a:noFill/>
        </a:ln>
      </xdr:spPr>
      <xdr:style>
        <a:lnRef idx="0"/>
        <a:fillRef idx="0"/>
        <a:effectRef idx="0"/>
        <a:fontRef idx="minor"/>
      </xdr:style>
    </xdr:sp>
    <xdr:clientData/>
  </xdr:twoCellAnchor>
  <xdr:twoCellAnchor editAs="oneCell">
    <xdr:from>
      <xdr:col>0</xdr:col>
      <xdr:colOff>25920</xdr:colOff>
      <xdr:row>1</xdr:row>
      <xdr:rowOff>101520</xdr:rowOff>
    </xdr:from>
    <xdr:to>
      <xdr:col>0</xdr:col>
      <xdr:colOff>225000</xdr:colOff>
      <xdr:row>2</xdr:row>
      <xdr:rowOff>216720</xdr:rowOff>
    </xdr:to>
    <xdr:sp>
      <xdr:nvSpPr>
        <xdr:cNvPr id="88" name="Text Box 151"/>
        <xdr:cNvSpPr/>
      </xdr:nvSpPr>
      <xdr:spPr>
        <a:xfrm>
          <a:off x="25920" y="260280"/>
          <a:ext cx="199080" cy="273960"/>
        </a:xfrm>
        <a:prstGeom prst="rect">
          <a:avLst/>
        </a:prstGeom>
        <a:noFill/>
        <a:ln w="0">
          <a:noFill/>
        </a:ln>
      </xdr:spPr>
      <xdr:style>
        <a:lnRef idx="0"/>
        <a:fillRef idx="0"/>
        <a:effectRef idx="0"/>
        <a:fontRef idx="minor"/>
      </xdr:style>
    </xdr:sp>
    <xdr:clientData/>
  </xdr:twoCellAnchor>
  <xdr:twoCellAnchor editAs="oneCell">
    <xdr:from>
      <xdr:col>0</xdr:col>
      <xdr:colOff>147240</xdr:colOff>
      <xdr:row>1</xdr:row>
      <xdr:rowOff>82440</xdr:rowOff>
    </xdr:from>
    <xdr:to>
      <xdr:col>0</xdr:col>
      <xdr:colOff>340200</xdr:colOff>
      <xdr:row>2</xdr:row>
      <xdr:rowOff>189720</xdr:rowOff>
    </xdr:to>
    <xdr:sp>
      <xdr:nvSpPr>
        <xdr:cNvPr id="89" name="Text Box 152"/>
        <xdr:cNvSpPr/>
      </xdr:nvSpPr>
      <xdr:spPr>
        <a:xfrm>
          <a:off x="147240" y="241200"/>
          <a:ext cx="192960" cy="2660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4</xdr:row>
      <xdr:rowOff>0</xdr:rowOff>
    </xdr:from>
    <xdr:to>
      <xdr:col>0</xdr:col>
      <xdr:colOff>419400</xdr:colOff>
      <xdr:row>5</xdr:row>
      <xdr:rowOff>50400</xdr:rowOff>
    </xdr:to>
    <xdr:sp>
      <xdr:nvSpPr>
        <xdr:cNvPr id="90" name="TextBox 1"/>
        <xdr:cNvSpPr/>
      </xdr:nvSpPr>
      <xdr:spPr>
        <a:xfrm>
          <a:off x="219240" y="1146240"/>
          <a:ext cx="200160" cy="2473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0400</xdr:rowOff>
    </xdr:to>
    <xdr:sp>
      <xdr:nvSpPr>
        <xdr:cNvPr id="91" name="TextBox 2"/>
        <xdr:cNvSpPr/>
      </xdr:nvSpPr>
      <xdr:spPr>
        <a:xfrm>
          <a:off x="219240" y="1146240"/>
          <a:ext cx="200160" cy="2473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0400</xdr:rowOff>
    </xdr:to>
    <xdr:sp>
      <xdr:nvSpPr>
        <xdr:cNvPr id="92" name="TextBox 3"/>
        <xdr:cNvSpPr/>
      </xdr:nvSpPr>
      <xdr:spPr>
        <a:xfrm>
          <a:off x="219240" y="1146240"/>
          <a:ext cx="200160" cy="24732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93"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94"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0</xdr:rowOff>
    </xdr:from>
    <xdr:to>
      <xdr:col>0</xdr:col>
      <xdr:colOff>419400</xdr:colOff>
      <xdr:row>5</xdr:row>
      <xdr:rowOff>50400</xdr:rowOff>
    </xdr:to>
    <xdr:sp>
      <xdr:nvSpPr>
        <xdr:cNvPr id="95" name="TextBox 1"/>
        <xdr:cNvSpPr/>
      </xdr:nvSpPr>
      <xdr:spPr>
        <a:xfrm>
          <a:off x="219240" y="1146240"/>
          <a:ext cx="200160" cy="247320"/>
        </a:xfrm>
        <a:prstGeom prst="rect">
          <a:avLst/>
        </a:prstGeom>
        <a:noFill/>
        <a:ln w="0">
          <a:noFill/>
        </a:ln>
      </xdr:spPr>
      <xdr:style>
        <a:lnRef idx="0"/>
        <a:fillRef idx="0"/>
        <a:effectRef idx="0"/>
        <a:fontRef idx="minor"/>
      </xdr:style>
    </xdr:sp>
    <xdr:clientData/>
  </xdr:twoCellAnchor>
  <xdr:twoCellAnchor editAs="oneCell">
    <xdr:from>
      <xdr:col>0</xdr:col>
      <xdr:colOff>219240</xdr:colOff>
      <xdr:row>4</xdr:row>
      <xdr:rowOff>12960</xdr:rowOff>
    </xdr:from>
    <xdr:to>
      <xdr:col>0</xdr:col>
      <xdr:colOff>419400</xdr:colOff>
      <xdr:row>5</xdr:row>
      <xdr:rowOff>63000</xdr:rowOff>
    </xdr:to>
    <xdr:sp>
      <xdr:nvSpPr>
        <xdr:cNvPr id="96" name="TextBox 2"/>
        <xdr:cNvSpPr/>
      </xdr:nvSpPr>
      <xdr:spPr>
        <a:xfrm>
          <a:off x="219240" y="1159200"/>
          <a:ext cx="200160" cy="246960"/>
        </a:xfrm>
        <a:prstGeom prst="rect">
          <a:avLst/>
        </a:prstGeom>
        <a:noFill/>
        <a:ln w="0">
          <a:noFill/>
        </a:ln>
      </xdr:spPr>
      <xdr:style>
        <a:lnRef idx="0"/>
        <a:fillRef idx="0"/>
        <a:effectRef idx="0"/>
        <a:fontRef idx="minor"/>
      </xdr:style>
    </xdr:sp>
    <xdr:clientData/>
  </xdr:twoCellAnchor>
  <xdr:twoCellAnchor editAs="oneCell">
    <xdr:from>
      <xdr:col>1</xdr:col>
      <xdr:colOff>585000</xdr:colOff>
      <xdr:row>3</xdr:row>
      <xdr:rowOff>291240</xdr:rowOff>
    </xdr:from>
    <xdr:to>
      <xdr:col>2</xdr:col>
      <xdr:colOff>153360</xdr:colOff>
      <xdr:row>5</xdr:row>
      <xdr:rowOff>18720</xdr:rowOff>
    </xdr:to>
    <xdr:sp>
      <xdr:nvSpPr>
        <xdr:cNvPr id="97" name="TextBox 3"/>
        <xdr:cNvSpPr/>
      </xdr:nvSpPr>
      <xdr:spPr>
        <a:xfrm>
          <a:off x="1223280" y="1107360"/>
          <a:ext cx="206280" cy="254520"/>
        </a:xfrm>
        <a:prstGeom prst="rect">
          <a:avLst/>
        </a:prstGeom>
        <a:noFill/>
        <a:ln w="0">
          <a:noFill/>
        </a:ln>
      </xdr:spPr>
      <xdr:style>
        <a:lnRef idx="0"/>
        <a:fillRef idx="0"/>
        <a:effectRef idx="0"/>
        <a:fontRef idx="minor"/>
      </xdr:style>
    </xdr:sp>
    <xdr:clientData/>
  </xdr:twoCellAnchor>
  <xdr:twoCellAnchor editAs="oneCell">
    <xdr:from>
      <xdr:col>0</xdr:col>
      <xdr:colOff>26640</xdr:colOff>
      <xdr:row>1</xdr:row>
      <xdr:rowOff>101520</xdr:rowOff>
    </xdr:from>
    <xdr:to>
      <xdr:col>0</xdr:col>
      <xdr:colOff>226800</xdr:colOff>
      <xdr:row>2</xdr:row>
      <xdr:rowOff>216720</xdr:rowOff>
    </xdr:to>
    <xdr:sp>
      <xdr:nvSpPr>
        <xdr:cNvPr id="98" name="Text Box 151"/>
        <xdr:cNvSpPr/>
      </xdr:nvSpPr>
      <xdr:spPr>
        <a:xfrm>
          <a:off x="26640" y="263520"/>
          <a:ext cx="200160" cy="2739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xdr:row>
      <xdr:rowOff>82440</xdr:rowOff>
    </xdr:from>
    <xdr:to>
      <xdr:col>0</xdr:col>
      <xdr:colOff>346680</xdr:colOff>
      <xdr:row>2</xdr:row>
      <xdr:rowOff>183600</xdr:rowOff>
    </xdr:to>
    <xdr:sp>
      <xdr:nvSpPr>
        <xdr:cNvPr id="99" name="Text Box 152"/>
        <xdr:cNvSpPr/>
      </xdr:nvSpPr>
      <xdr:spPr>
        <a:xfrm>
          <a:off x="152640" y="244440"/>
          <a:ext cx="194040" cy="2599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2</xdr:row>
      <xdr:rowOff>0</xdr:rowOff>
    </xdr:from>
    <xdr:to>
      <xdr:col>0</xdr:col>
      <xdr:colOff>372240</xdr:colOff>
      <xdr:row>2</xdr:row>
      <xdr:rowOff>266760</xdr:rowOff>
    </xdr:to>
    <xdr:sp>
      <xdr:nvSpPr>
        <xdr:cNvPr id="100" name="TextBox 1"/>
        <xdr:cNvSpPr/>
      </xdr:nvSpPr>
      <xdr:spPr>
        <a:xfrm>
          <a:off x="185760" y="393840"/>
          <a:ext cx="186480" cy="26676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2</xdr:row>
      <xdr:rowOff>0</xdr:rowOff>
    </xdr:from>
    <xdr:to>
      <xdr:col>0</xdr:col>
      <xdr:colOff>410040</xdr:colOff>
      <xdr:row>2</xdr:row>
      <xdr:rowOff>266760</xdr:rowOff>
    </xdr:to>
    <xdr:sp>
      <xdr:nvSpPr>
        <xdr:cNvPr id="101" name="TextBox 1"/>
        <xdr:cNvSpPr/>
      </xdr:nvSpPr>
      <xdr:spPr>
        <a:xfrm>
          <a:off x="223920" y="393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920</xdr:colOff>
      <xdr:row>2</xdr:row>
      <xdr:rowOff>0</xdr:rowOff>
    </xdr:from>
    <xdr:to>
      <xdr:col>0</xdr:col>
      <xdr:colOff>410040</xdr:colOff>
      <xdr:row>2</xdr:row>
      <xdr:rowOff>266760</xdr:rowOff>
    </xdr:to>
    <xdr:sp>
      <xdr:nvSpPr>
        <xdr:cNvPr id="102" name="TextBox 2"/>
        <xdr:cNvSpPr/>
      </xdr:nvSpPr>
      <xdr:spPr>
        <a:xfrm>
          <a:off x="223920" y="393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920</xdr:colOff>
      <xdr:row>2</xdr:row>
      <xdr:rowOff>0</xdr:rowOff>
    </xdr:from>
    <xdr:to>
      <xdr:col>0</xdr:col>
      <xdr:colOff>410040</xdr:colOff>
      <xdr:row>2</xdr:row>
      <xdr:rowOff>266760</xdr:rowOff>
    </xdr:to>
    <xdr:sp>
      <xdr:nvSpPr>
        <xdr:cNvPr id="103" name="TextBox 3"/>
        <xdr:cNvSpPr/>
      </xdr:nvSpPr>
      <xdr:spPr>
        <a:xfrm>
          <a:off x="223920" y="393840"/>
          <a:ext cx="186120" cy="2667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2</xdr:row>
      <xdr:rowOff>0</xdr:rowOff>
    </xdr:from>
    <xdr:to>
      <xdr:col>0</xdr:col>
      <xdr:colOff>410040</xdr:colOff>
      <xdr:row>2</xdr:row>
      <xdr:rowOff>266760</xdr:rowOff>
    </xdr:to>
    <xdr:sp>
      <xdr:nvSpPr>
        <xdr:cNvPr id="104" name="TextBox 1"/>
        <xdr:cNvSpPr/>
      </xdr:nvSpPr>
      <xdr:spPr>
        <a:xfrm>
          <a:off x="223920" y="393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920</xdr:colOff>
      <xdr:row>2</xdr:row>
      <xdr:rowOff>0</xdr:rowOff>
    </xdr:from>
    <xdr:to>
      <xdr:col>0</xdr:col>
      <xdr:colOff>410040</xdr:colOff>
      <xdr:row>2</xdr:row>
      <xdr:rowOff>266760</xdr:rowOff>
    </xdr:to>
    <xdr:sp>
      <xdr:nvSpPr>
        <xdr:cNvPr id="105" name="TextBox 2"/>
        <xdr:cNvSpPr/>
      </xdr:nvSpPr>
      <xdr:spPr>
        <a:xfrm>
          <a:off x="223920" y="393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920</xdr:colOff>
      <xdr:row>2</xdr:row>
      <xdr:rowOff>0</xdr:rowOff>
    </xdr:from>
    <xdr:to>
      <xdr:col>0</xdr:col>
      <xdr:colOff>410040</xdr:colOff>
      <xdr:row>2</xdr:row>
      <xdr:rowOff>266760</xdr:rowOff>
    </xdr:to>
    <xdr:sp>
      <xdr:nvSpPr>
        <xdr:cNvPr id="106" name="TextBox 3"/>
        <xdr:cNvSpPr/>
      </xdr:nvSpPr>
      <xdr:spPr>
        <a:xfrm>
          <a:off x="223920" y="393840"/>
          <a:ext cx="186120" cy="26676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2</xdr:row>
      <xdr:rowOff>0</xdr:rowOff>
    </xdr:from>
    <xdr:to>
      <xdr:col>1</xdr:col>
      <xdr:colOff>32400</xdr:colOff>
      <xdr:row>3</xdr:row>
      <xdr:rowOff>108000</xdr:rowOff>
    </xdr:to>
    <xdr:sp>
      <xdr:nvSpPr>
        <xdr:cNvPr id="107" name="TextBox 1"/>
        <xdr:cNvSpPr/>
      </xdr:nvSpPr>
      <xdr:spPr>
        <a:xfrm>
          <a:off x="223560" y="31752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560</xdr:colOff>
      <xdr:row>2</xdr:row>
      <xdr:rowOff>0</xdr:rowOff>
    </xdr:from>
    <xdr:to>
      <xdr:col>1</xdr:col>
      <xdr:colOff>32400</xdr:colOff>
      <xdr:row>3</xdr:row>
      <xdr:rowOff>108000</xdr:rowOff>
    </xdr:to>
    <xdr:sp>
      <xdr:nvSpPr>
        <xdr:cNvPr id="108" name="TextBox 2"/>
        <xdr:cNvSpPr/>
      </xdr:nvSpPr>
      <xdr:spPr>
        <a:xfrm>
          <a:off x="223560" y="31752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3560</xdr:colOff>
      <xdr:row>2</xdr:row>
      <xdr:rowOff>0</xdr:rowOff>
    </xdr:from>
    <xdr:to>
      <xdr:col>1</xdr:col>
      <xdr:colOff>32400</xdr:colOff>
      <xdr:row>3</xdr:row>
      <xdr:rowOff>108000</xdr:rowOff>
    </xdr:to>
    <xdr:sp>
      <xdr:nvSpPr>
        <xdr:cNvPr id="109" name="TextBox 3"/>
        <xdr:cNvSpPr/>
      </xdr:nvSpPr>
      <xdr:spPr>
        <a:xfrm>
          <a:off x="223560" y="317520"/>
          <a:ext cx="18612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400</xdr:rowOff>
    </xdr:to>
    <xdr:sp>
      <xdr:nvSpPr>
        <xdr:cNvPr id="6" name="TextBox 1"/>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400</xdr:rowOff>
    </xdr:to>
    <xdr:sp>
      <xdr:nvSpPr>
        <xdr:cNvPr id="7" name="TextBox 2"/>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15640</xdr:rowOff>
    </xdr:to>
    <xdr:sp>
      <xdr:nvSpPr>
        <xdr:cNvPr id="8" name="TextBox 3"/>
        <xdr:cNvSpPr/>
      </xdr:nvSpPr>
      <xdr:spPr>
        <a:xfrm>
          <a:off x="115200" y="146160"/>
          <a:ext cx="19260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400</xdr:rowOff>
    </xdr:to>
    <xdr:sp>
      <xdr:nvSpPr>
        <xdr:cNvPr id="9" name="TextBox 1"/>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400</xdr:rowOff>
    </xdr:to>
    <xdr:sp>
      <xdr:nvSpPr>
        <xdr:cNvPr id="10" name="TextBox 2"/>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21400</xdr:rowOff>
    </xdr:to>
    <xdr:sp>
      <xdr:nvSpPr>
        <xdr:cNvPr id="11" name="TextBox 3"/>
        <xdr:cNvSpPr/>
      </xdr:nvSpPr>
      <xdr:spPr>
        <a:xfrm>
          <a:off x="115200" y="146160"/>
          <a:ext cx="192600" cy="272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760</xdr:rowOff>
    </xdr:to>
    <xdr:sp>
      <xdr:nvSpPr>
        <xdr:cNvPr id="12" name="TextBox 1"/>
        <xdr:cNvSpPr/>
      </xdr:nvSpPr>
      <xdr:spPr>
        <a:xfrm>
          <a:off x="153360" y="196920"/>
          <a:ext cx="199080" cy="26676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760</xdr:rowOff>
    </xdr:to>
    <xdr:sp>
      <xdr:nvSpPr>
        <xdr:cNvPr id="13" name="TextBox 2"/>
        <xdr:cNvSpPr/>
      </xdr:nvSpPr>
      <xdr:spPr>
        <a:xfrm>
          <a:off x="153360" y="196920"/>
          <a:ext cx="199080" cy="26676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22480</xdr:rowOff>
    </xdr:to>
    <xdr:sp>
      <xdr:nvSpPr>
        <xdr:cNvPr id="14" name="TextBox 3"/>
        <xdr:cNvSpPr/>
      </xdr:nvSpPr>
      <xdr:spPr>
        <a:xfrm>
          <a:off x="115200" y="146160"/>
          <a:ext cx="192600" cy="273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760</xdr:rowOff>
    </xdr:to>
    <xdr:sp>
      <xdr:nvSpPr>
        <xdr:cNvPr id="15" name="TextBox 1"/>
        <xdr:cNvSpPr/>
      </xdr:nvSpPr>
      <xdr:spPr>
        <a:xfrm>
          <a:off x="153360" y="196920"/>
          <a:ext cx="199080" cy="26676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760</xdr:rowOff>
    </xdr:to>
    <xdr:sp>
      <xdr:nvSpPr>
        <xdr:cNvPr id="16" name="TextBox 2"/>
        <xdr:cNvSpPr/>
      </xdr:nvSpPr>
      <xdr:spPr>
        <a:xfrm>
          <a:off x="153360" y="196920"/>
          <a:ext cx="199080" cy="26676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22480</xdr:rowOff>
    </xdr:to>
    <xdr:sp>
      <xdr:nvSpPr>
        <xdr:cNvPr id="17" name="TextBox 3"/>
        <xdr:cNvSpPr/>
      </xdr:nvSpPr>
      <xdr:spPr>
        <a:xfrm>
          <a:off x="115200" y="146160"/>
          <a:ext cx="192600" cy="273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xdr:row>
      <xdr:rowOff>0</xdr:rowOff>
    </xdr:from>
    <xdr:to>
      <xdr:col>0</xdr:col>
      <xdr:colOff>352440</xdr:colOff>
      <xdr:row>1</xdr:row>
      <xdr:rowOff>266400</xdr:rowOff>
    </xdr:to>
    <xdr:sp>
      <xdr:nvSpPr>
        <xdr:cNvPr id="18" name="TextBox 1"/>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400</xdr:rowOff>
    </xdr:to>
    <xdr:sp>
      <xdr:nvSpPr>
        <xdr:cNvPr id="19" name="TextBox 2"/>
        <xdr:cNvSpPr/>
      </xdr:nvSpPr>
      <xdr:spPr>
        <a:xfrm>
          <a:off x="153360" y="196920"/>
          <a:ext cx="199080" cy="266400"/>
        </a:xfrm>
        <a:prstGeom prst="rect">
          <a:avLst/>
        </a:prstGeom>
        <a:noFill/>
        <a:ln w="0">
          <a:noFill/>
        </a:ln>
      </xdr:spPr>
      <xdr:style>
        <a:lnRef idx="0"/>
        <a:fillRef idx="0"/>
        <a:effectRef idx="0"/>
        <a:fontRef idx="minor"/>
      </xdr:style>
    </xdr:sp>
    <xdr:clientData/>
  </xdr:twoCellAnchor>
  <xdr:twoCellAnchor editAs="oneCell">
    <xdr:from>
      <xdr:col>0</xdr:col>
      <xdr:colOff>115200</xdr:colOff>
      <xdr:row>0</xdr:row>
      <xdr:rowOff>146160</xdr:rowOff>
    </xdr:from>
    <xdr:to>
      <xdr:col>0</xdr:col>
      <xdr:colOff>307800</xdr:colOff>
      <xdr:row>1</xdr:row>
      <xdr:rowOff>221400</xdr:rowOff>
    </xdr:to>
    <xdr:sp>
      <xdr:nvSpPr>
        <xdr:cNvPr id="20" name="TextBox 3"/>
        <xdr:cNvSpPr/>
      </xdr:nvSpPr>
      <xdr:spPr>
        <a:xfrm>
          <a:off x="115200" y="146160"/>
          <a:ext cx="192600" cy="272160"/>
        </a:xfrm>
        <a:prstGeom prst="rect">
          <a:avLst/>
        </a:prstGeom>
        <a:noFill/>
        <a:ln w="0">
          <a:noFill/>
        </a:ln>
      </xdr:spPr>
      <xdr:style>
        <a:lnRef idx="0"/>
        <a:fillRef idx="0"/>
        <a:effectRef idx="0"/>
        <a:fontRef idx="minor"/>
      </xdr:style>
    </xdr:sp>
    <xdr:clientData/>
  </xdr:twoCellAnchor>
  <xdr:twoCellAnchor editAs="oneCell">
    <xdr:from>
      <xdr:col>0</xdr:col>
      <xdr:colOff>153360</xdr:colOff>
      <xdr:row>1</xdr:row>
      <xdr:rowOff>0</xdr:rowOff>
    </xdr:from>
    <xdr:to>
      <xdr:col>0</xdr:col>
      <xdr:colOff>352440</xdr:colOff>
      <xdr:row>1</xdr:row>
      <xdr:rowOff>266400</xdr:rowOff>
    </xdr:to>
    <xdr:sp>
      <xdr:nvSpPr>
        <xdr:cNvPr id="21" name="TextBox 4"/>
        <xdr:cNvSpPr/>
      </xdr:nvSpPr>
      <xdr:spPr>
        <a:xfrm>
          <a:off x="153360" y="196920"/>
          <a:ext cx="199080" cy="26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3</xdr:row>
      <xdr:rowOff>0</xdr:rowOff>
    </xdr:from>
    <xdr:to>
      <xdr:col>0</xdr:col>
      <xdr:colOff>423360</xdr:colOff>
      <xdr:row>4</xdr:row>
      <xdr:rowOff>50760</xdr:rowOff>
    </xdr:to>
    <xdr:sp>
      <xdr:nvSpPr>
        <xdr:cNvPr id="22" name="TextBox 1"/>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223920</xdr:colOff>
      <xdr:row>3</xdr:row>
      <xdr:rowOff>0</xdr:rowOff>
    </xdr:from>
    <xdr:to>
      <xdr:col>0</xdr:col>
      <xdr:colOff>423360</xdr:colOff>
      <xdr:row>4</xdr:row>
      <xdr:rowOff>50760</xdr:rowOff>
    </xdr:to>
    <xdr:sp>
      <xdr:nvSpPr>
        <xdr:cNvPr id="23" name="TextBox 2"/>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223920</xdr:colOff>
      <xdr:row>3</xdr:row>
      <xdr:rowOff>0</xdr:rowOff>
    </xdr:from>
    <xdr:to>
      <xdr:col>0</xdr:col>
      <xdr:colOff>423360</xdr:colOff>
      <xdr:row>4</xdr:row>
      <xdr:rowOff>50760</xdr:rowOff>
    </xdr:to>
    <xdr:sp>
      <xdr:nvSpPr>
        <xdr:cNvPr id="24" name="TextBox 3"/>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153720</xdr:colOff>
      <xdr:row>5</xdr:row>
      <xdr:rowOff>0</xdr:rowOff>
    </xdr:from>
    <xdr:to>
      <xdr:col>0</xdr:col>
      <xdr:colOff>339840</xdr:colOff>
      <xdr:row>6</xdr:row>
      <xdr:rowOff>70200</xdr:rowOff>
    </xdr:to>
    <xdr:sp>
      <xdr:nvSpPr>
        <xdr:cNvPr id="25" name="TextBox 4"/>
        <xdr:cNvSpPr/>
      </xdr:nvSpPr>
      <xdr:spPr>
        <a:xfrm>
          <a:off x="153720" y="1247760"/>
          <a:ext cx="186120" cy="267120"/>
        </a:xfrm>
        <a:prstGeom prst="rect">
          <a:avLst/>
        </a:prstGeom>
        <a:noFill/>
        <a:ln w="0">
          <a:noFill/>
        </a:ln>
      </xdr:spPr>
      <xdr:style>
        <a:lnRef idx="0"/>
        <a:fillRef idx="0"/>
        <a:effectRef idx="0"/>
        <a:fontRef idx="minor"/>
      </xdr:style>
    </xdr:sp>
    <xdr:clientData/>
  </xdr:twoCellAnchor>
  <xdr:twoCellAnchor editAs="oneCell">
    <xdr:from>
      <xdr:col>0</xdr:col>
      <xdr:colOff>153720</xdr:colOff>
      <xdr:row>5</xdr:row>
      <xdr:rowOff>0</xdr:rowOff>
    </xdr:from>
    <xdr:to>
      <xdr:col>0</xdr:col>
      <xdr:colOff>339840</xdr:colOff>
      <xdr:row>6</xdr:row>
      <xdr:rowOff>70200</xdr:rowOff>
    </xdr:to>
    <xdr:sp>
      <xdr:nvSpPr>
        <xdr:cNvPr id="26" name="TextBox 5"/>
        <xdr:cNvSpPr/>
      </xdr:nvSpPr>
      <xdr:spPr>
        <a:xfrm>
          <a:off x="153720" y="1247760"/>
          <a:ext cx="186120" cy="267120"/>
        </a:xfrm>
        <a:prstGeom prst="rect">
          <a:avLst/>
        </a:prstGeom>
        <a:noFill/>
        <a:ln w="0">
          <a:noFill/>
        </a:ln>
      </xdr:spPr>
      <xdr:style>
        <a:lnRef idx="0"/>
        <a:fillRef idx="0"/>
        <a:effectRef idx="0"/>
        <a:fontRef idx="minor"/>
      </xdr:style>
    </xdr:sp>
    <xdr:clientData/>
  </xdr:twoCellAnchor>
  <xdr:twoCellAnchor editAs="oneCell">
    <xdr:from>
      <xdr:col>0</xdr:col>
      <xdr:colOff>226080</xdr:colOff>
      <xdr:row>158</xdr:row>
      <xdr:rowOff>0</xdr:rowOff>
    </xdr:from>
    <xdr:to>
      <xdr:col>0</xdr:col>
      <xdr:colOff>267120</xdr:colOff>
      <xdr:row>159</xdr:row>
      <xdr:rowOff>142200</xdr:rowOff>
    </xdr:to>
    <xdr:sp>
      <xdr:nvSpPr>
        <xdr:cNvPr id="27" name="TextBox 6"/>
        <xdr:cNvSpPr/>
      </xdr:nvSpPr>
      <xdr:spPr>
        <a:xfrm>
          <a:off x="226080" y="342043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920</xdr:colOff>
      <xdr:row>1</xdr:row>
      <xdr:rowOff>0</xdr:rowOff>
    </xdr:from>
    <xdr:to>
      <xdr:col>0</xdr:col>
      <xdr:colOff>224640</xdr:colOff>
      <xdr:row>1</xdr:row>
      <xdr:rowOff>266760</xdr:rowOff>
    </xdr:to>
    <xdr:sp>
      <xdr:nvSpPr>
        <xdr:cNvPr id="28" name="Text Box 151"/>
        <xdr:cNvSpPr/>
      </xdr:nvSpPr>
      <xdr:spPr>
        <a:xfrm>
          <a:off x="25920" y="196920"/>
          <a:ext cx="19872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1</xdr:row>
      <xdr:rowOff>0</xdr:rowOff>
    </xdr:from>
    <xdr:to>
      <xdr:col>0</xdr:col>
      <xdr:colOff>346320</xdr:colOff>
      <xdr:row>1</xdr:row>
      <xdr:rowOff>266760</xdr:rowOff>
    </xdr:to>
    <xdr:sp>
      <xdr:nvSpPr>
        <xdr:cNvPr id="29" name="Text Box 152"/>
        <xdr:cNvSpPr/>
      </xdr:nvSpPr>
      <xdr:spPr>
        <a:xfrm>
          <a:off x="153720" y="196920"/>
          <a:ext cx="19260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4</xdr:row>
      <xdr:rowOff>0</xdr:rowOff>
    </xdr:from>
    <xdr:to>
      <xdr:col>0</xdr:col>
      <xdr:colOff>339840</xdr:colOff>
      <xdr:row>5</xdr:row>
      <xdr:rowOff>69840</xdr:rowOff>
    </xdr:to>
    <xdr:sp>
      <xdr:nvSpPr>
        <xdr:cNvPr id="30" name="TextBox 9"/>
        <xdr:cNvSpPr/>
      </xdr:nvSpPr>
      <xdr:spPr>
        <a:xfrm>
          <a:off x="153720" y="1050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4</xdr:row>
      <xdr:rowOff>0</xdr:rowOff>
    </xdr:from>
    <xdr:to>
      <xdr:col>0</xdr:col>
      <xdr:colOff>339840</xdr:colOff>
      <xdr:row>5</xdr:row>
      <xdr:rowOff>69840</xdr:rowOff>
    </xdr:to>
    <xdr:sp>
      <xdr:nvSpPr>
        <xdr:cNvPr id="31" name="TextBox 10"/>
        <xdr:cNvSpPr/>
      </xdr:nvSpPr>
      <xdr:spPr>
        <a:xfrm>
          <a:off x="153720" y="1050840"/>
          <a:ext cx="186120" cy="266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3</xdr:row>
      <xdr:rowOff>0</xdr:rowOff>
    </xdr:from>
    <xdr:to>
      <xdr:col>0</xdr:col>
      <xdr:colOff>423360</xdr:colOff>
      <xdr:row>4</xdr:row>
      <xdr:rowOff>50760</xdr:rowOff>
    </xdr:to>
    <xdr:sp>
      <xdr:nvSpPr>
        <xdr:cNvPr id="32" name="TextBox 1"/>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223920</xdr:colOff>
      <xdr:row>3</xdr:row>
      <xdr:rowOff>0</xdr:rowOff>
    </xdr:from>
    <xdr:to>
      <xdr:col>0</xdr:col>
      <xdr:colOff>423360</xdr:colOff>
      <xdr:row>4</xdr:row>
      <xdr:rowOff>50760</xdr:rowOff>
    </xdr:to>
    <xdr:sp>
      <xdr:nvSpPr>
        <xdr:cNvPr id="33" name="TextBox 2"/>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223920</xdr:colOff>
      <xdr:row>3</xdr:row>
      <xdr:rowOff>0</xdr:rowOff>
    </xdr:from>
    <xdr:to>
      <xdr:col>0</xdr:col>
      <xdr:colOff>423360</xdr:colOff>
      <xdr:row>4</xdr:row>
      <xdr:rowOff>50760</xdr:rowOff>
    </xdr:to>
    <xdr:sp>
      <xdr:nvSpPr>
        <xdr:cNvPr id="34" name="TextBox 3"/>
        <xdr:cNvSpPr/>
      </xdr:nvSpPr>
      <xdr:spPr>
        <a:xfrm>
          <a:off x="223920" y="853920"/>
          <a:ext cx="199440" cy="247680"/>
        </a:xfrm>
        <a:prstGeom prst="rect">
          <a:avLst/>
        </a:prstGeom>
        <a:noFill/>
        <a:ln w="0">
          <a:noFill/>
        </a:ln>
      </xdr:spPr>
      <xdr:style>
        <a:lnRef idx="0"/>
        <a:fillRef idx="0"/>
        <a:effectRef idx="0"/>
        <a:fontRef idx="minor"/>
      </xdr:style>
    </xdr:sp>
    <xdr:clientData/>
  </xdr:twoCellAnchor>
  <xdr:twoCellAnchor editAs="oneCell">
    <xdr:from>
      <xdr:col>0</xdr:col>
      <xdr:colOff>153720</xdr:colOff>
      <xdr:row>4</xdr:row>
      <xdr:rowOff>0</xdr:rowOff>
    </xdr:from>
    <xdr:to>
      <xdr:col>0</xdr:col>
      <xdr:colOff>339840</xdr:colOff>
      <xdr:row>5</xdr:row>
      <xdr:rowOff>69840</xdr:rowOff>
    </xdr:to>
    <xdr:sp>
      <xdr:nvSpPr>
        <xdr:cNvPr id="35" name="TextBox 4"/>
        <xdr:cNvSpPr/>
      </xdr:nvSpPr>
      <xdr:spPr>
        <a:xfrm>
          <a:off x="153720" y="1050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4</xdr:row>
      <xdr:rowOff>0</xdr:rowOff>
    </xdr:from>
    <xdr:to>
      <xdr:col>0</xdr:col>
      <xdr:colOff>339840</xdr:colOff>
      <xdr:row>5</xdr:row>
      <xdr:rowOff>69840</xdr:rowOff>
    </xdr:to>
    <xdr:sp>
      <xdr:nvSpPr>
        <xdr:cNvPr id="36" name="TextBox 5"/>
        <xdr:cNvSpPr/>
      </xdr:nvSpPr>
      <xdr:spPr>
        <a:xfrm>
          <a:off x="153720" y="1050840"/>
          <a:ext cx="186120" cy="266760"/>
        </a:xfrm>
        <a:prstGeom prst="rect">
          <a:avLst/>
        </a:prstGeom>
        <a:noFill/>
        <a:ln w="0">
          <a:noFill/>
        </a:ln>
      </xdr:spPr>
      <xdr:style>
        <a:lnRef idx="0"/>
        <a:fillRef idx="0"/>
        <a:effectRef idx="0"/>
        <a:fontRef idx="minor"/>
      </xdr:style>
    </xdr:sp>
    <xdr:clientData/>
  </xdr:twoCellAnchor>
  <xdr:twoCellAnchor editAs="oneCell">
    <xdr:from>
      <xdr:col>0</xdr:col>
      <xdr:colOff>226080</xdr:colOff>
      <xdr:row>148</xdr:row>
      <xdr:rowOff>0</xdr:rowOff>
    </xdr:from>
    <xdr:to>
      <xdr:col>0</xdr:col>
      <xdr:colOff>267120</xdr:colOff>
      <xdr:row>149</xdr:row>
      <xdr:rowOff>142200</xdr:rowOff>
    </xdr:to>
    <xdr:sp>
      <xdr:nvSpPr>
        <xdr:cNvPr id="37" name="TextBox 6"/>
        <xdr:cNvSpPr/>
      </xdr:nvSpPr>
      <xdr:spPr>
        <a:xfrm>
          <a:off x="226080" y="328820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920</xdr:colOff>
      <xdr:row>1</xdr:row>
      <xdr:rowOff>0</xdr:rowOff>
    </xdr:from>
    <xdr:to>
      <xdr:col>0</xdr:col>
      <xdr:colOff>224640</xdr:colOff>
      <xdr:row>1</xdr:row>
      <xdr:rowOff>266760</xdr:rowOff>
    </xdr:to>
    <xdr:sp>
      <xdr:nvSpPr>
        <xdr:cNvPr id="38" name="Text Box 151"/>
        <xdr:cNvSpPr/>
      </xdr:nvSpPr>
      <xdr:spPr>
        <a:xfrm>
          <a:off x="25920" y="196920"/>
          <a:ext cx="19872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1</xdr:row>
      <xdr:rowOff>0</xdr:rowOff>
    </xdr:from>
    <xdr:to>
      <xdr:col>0</xdr:col>
      <xdr:colOff>346320</xdr:colOff>
      <xdr:row>1</xdr:row>
      <xdr:rowOff>266760</xdr:rowOff>
    </xdr:to>
    <xdr:sp>
      <xdr:nvSpPr>
        <xdr:cNvPr id="39" name="Text Box 152"/>
        <xdr:cNvSpPr/>
      </xdr:nvSpPr>
      <xdr:spPr>
        <a:xfrm>
          <a:off x="153720" y="196920"/>
          <a:ext cx="192600" cy="266760"/>
        </a:xfrm>
        <a:prstGeom prst="rect">
          <a:avLst/>
        </a:prstGeom>
        <a:noFill/>
        <a:ln w="0">
          <a:noFill/>
        </a:ln>
      </xdr:spPr>
      <xdr:style>
        <a:lnRef idx="0"/>
        <a:fillRef idx="0"/>
        <a:effectRef idx="0"/>
        <a:fontRef idx="minor"/>
      </xdr:style>
    </xdr:sp>
    <xdr:clientData/>
  </xdr:twoCellAnchor>
  <xdr:twoCellAnchor editAs="oneCell">
    <xdr:from>
      <xdr:col>0</xdr:col>
      <xdr:colOff>153720</xdr:colOff>
      <xdr:row>3</xdr:row>
      <xdr:rowOff>0</xdr:rowOff>
    </xdr:from>
    <xdr:to>
      <xdr:col>0</xdr:col>
      <xdr:colOff>339840</xdr:colOff>
      <xdr:row>4</xdr:row>
      <xdr:rowOff>70200</xdr:rowOff>
    </xdr:to>
    <xdr:sp>
      <xdr:nvSpPr>
        <xdr:cNvPr id="40" name="TextBox 9"/>
        <xdr:cNvSpPr/>
      </xdr:nvSpPr>
      <xdr:spPr>
        <a:xfrm>
          <a:off x="153720" y="853920"/>
          <a:ext cx="186120" cy="267120"/>
        </a:xfrm>
        <a:prstGeom prst="rect">
          <a:avLst/>
        </a:prstGeom>
        <a:noFill/>
        <a:ln w="0">
          <a:noFill/>
        </a:ln>
      </xdr:spPr>
      <xdr:style>
        <a:lnRef idx="0"/>
        <a:fillRef idx="0"/>
        <a:effectRef idx="0"/>
        <a:fontRef idx="minor"/>
      </xdr:style>
    </xdr:sp>
    <xdr:clientData/>
  </xdr:twoCellAnchor>
  <xdr:twoCellAnchor editAs="oneCell">
    <xdr:from>
      <xdr:col>0</xdr:col>
      <xdr:colOff>153720</xdr:colOff>
      <xdr:row>3</xdr:row>
      <xdr:rowOff>0</xdr:rowOff>
    </xdr:from>
    <xdr:to>
      <xdr:col>0</xdr:col>
      <xdr:colOff>339840</xdr:colOff>
      <xdr:row>4</xdr:row>
      <xdr:rowOff>70200</xdr:rowOff>
    </xdr:to>
    <xdr:sp>
      <xdr:nvSpPr>
        <xdr:cNvPr id="41" name="TextBox 10"/>
        <xdr:cNvSpPr/>
      </xdr:nvSpPr>
      <xdr:spPr>
        <a:xfrm>
          <a:off x="153720" y="853920"/>
          <a:ext cx="186120" cy="2671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5.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37.xml.rels><?xml version="1.0" encoding="UTF-8"?>
<Relationships xmlns="http://schemas.openxmlformats.org/package/2006/relationships"><Relationship Id="rId1" Type="http://schemas.openxmlformats.org/officeDocument/2006/relationships/drawing" Target="../drawings/drawing22.xml"/>
</Relationships>
</file>

<file path=xl/worksheets/_rels/sheet38.xml.rels><?xml version="1.0" encoding="UTF-8"?>
<Relationships xmlns="http://schemas.openxmlformats.org/package/2006/relationships"><Relationship Id="rId1" Type="http://schemas.openxmlformats.org/officeDocument/2006/relationships/drawing" Target="../drawings/drawing23.xml"/>
</Relationships>
</file>

<file path=xl/worksheets/_rels/sheet39.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5.xml"/>
</Relationships>
</file>

<file path=xl/worksheets/_rels/sheet41.xml.rels><?xml version="1.0" encoding="UTF-8"?>
<Relationships xmlns="http://schemas.openxmlformats.org/package/2006/relationships"><Relationship Id="rId1" Type="http://schemas.openxmlformats.org/officeDocument/2006/relationships/drawing" Target="../drawings/drawing26.xml"/>
</Relationships>
</file>

<file path=xl/worksheets/_rels/sheet42.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8203125" defaultRowHeight="10" zeroHeight="false" outlineLevelRow="0" outlineLevelCol="0"/>
  <cols>
    <col collapsed="false" customWidth="true" hidden="false" outlineLevel="0" max="1" min="1" style="1" width="7.81"/>
    <col collapsed="false" customWidth="true" hidden="false" outlineLevel="0" max="2" min="2" style="1" width="55.08"/>
    <col collapsed="false" customWidth="true" hidden="false" outlineLevel="0" max="3" min="3" style="1" width="30.72"/>
    <col collapsed="false" customWidth="true" hidden="false" outlineLevel="0" max="4" min="4" style="1" width="30.08"/>
    <col collapsed="false" customWidth="true" hidden="false" outlineLevel="0" max="5" min="5" style="2" width="19.26"/>
    <col collapsed="false" customWidth="true" hidden="false" outlineLevel="0" max="6" min="6" style="3" width="18.99"/>
    <col collapsed="false" customWidth="true" hidden="true" outlineLevel="0" max="7" min="7" style="4" width="0.26"/>
    <col collapsed="false" customWidth="true" hidden="true" outlineLevel="0" max="8" min="8" style="3" width="0.35"/>
    <col collapsed="false" customWidth="true" hidden="false" outlineLevel="0" max="9" min="9" style="4" width="9.72"/>
    <col collapsed="false" customWidth="true" hidden="false" outlineLevel="0" max="10" min="10" style="1" width="21.99"/>
    <col collapsed="false" customWidth="false" hidden="false" outlineLevel="0" max="257" min="11" style="1" width="9.08"/>
  </cols>
  <sheetData>
    <row r="1" customFormat="false" ht="17.25" hidden="false" customHeight="true" outlineLevel="0" collapsed="false">
      <c r="A1" s="5" t="s">
        <v>0</v>
      </c>
      <c r="B1" s="5"/>
      <c r="C1" s="5"/>
      <c r="D1" s="5"/>
      <c r="E1" s="5"/>
      <c r="F1" s="5"/>
      <c r="G1" s="5"/>
      <c r="H1" s="5"/>
      <c r="I1" s="5"/>
    </row>
    <row r="2" customFormat="false" ht="52" hidden="false" customHeight="false" outlineLevel="0" collapsed="false">
      <c r="A2" s="6"/>
      <c r="B2" s="7" t="s">
        <v>1</v>
      </c>
      <c r="C2" s="6" t="s">
        <v>2</v>
      </c>
      <c r="D2" s="6" t="s">
        <v>3</v>
      </c>
      <c r="E2" s="6" t="s">
        <v>4</v>
      </c>
      <c r="F2" s="6" t="s">
        <v>5</v>
      </c>
      <c r="G2" s="8"/>
      <c r="H2" s="9"/>
      <c r="I2" s="10" t="s">
        <v>6</v>
      </c>
    </row>
    <row r="3" customFormat="false" ht="13" hidden="false" customHeight="false" outlineLevel="0" collapsed="false">
      <c r="A3" s="11" t="s">
        <v>7</v>
      </c>
      <c r="B3" s="12" t="s">
        <v>8</v>
      </c>
      <c r="C3" s="13" t="n">
        <v>367</v>
      </c>
      <c r="D3" s="14" t="n">
        <v>431</v>
      </c>
      <c r="E3" s="15" t="s">
        <v>9</v>
      </c>
      <c r="F3" s="16" t="s">
        <v>10</v>
      </c>
      <c r="G3" s="8"/>
      <c r="H3" s="17"/>
      <c r="I3" s="18" t="n">
        <v>25</v>
      </c>
    </row>
    <row r="4" customFormat="false" ht="13" hidden="false" customHeight="false" outlineLevel="0" collapsed="false">
      <c r="A4" s="11" t="s">
        <v>11</v>
      </c>
      <c r="B4" s="19" t="s">
        <v>12</v>
      </c>
      <c r="C4" s="20" t="s">
        <v>13</v>
      </c>
      <c r="D4" s="21" t="n">
        <v>1382.3</v>
      </c>
      <c r="E4" s="15" t="s">
        <v>9</v>
      </c>
      <c r="F4" s="16" t="s">
        <v>14</v>
      </c>
      <c r="G4" s="8"/>
      <c r="H4" s="22"/>
      <c r="I4" s="18" t="n">
        <v>25</v>
      </c>
    </row>
    <row r="5" customFormat="false" ht="13" hidden="false" customHeight="false" outlineLevel="0" collapsed="false">
      <c r="A5" s="11" t="s">
        <v>15</v>
      </c>
      <c r="B5" s="12" t="s">
        <v>16</v>
      </c>
      <c r="C5" s="20" t="s">
        <v>13</v>
      </c>
      <c r="D5" s="21" t="n">
        <v>1843</v>
      </c>
      <c r="E5" s="15" t="s">
        <v>9</v>
      </c>
      <c r="F5" s="16" t="s">
        <v>14</v>
      </c>
      <c r="G5" s="8"/>
      <c r="H5" s="17"/>
      <c r="I5" s="18" t="n">
        <v>25</v>
      </c>
    </row>
    <row r="6" customFormat="false" ht="13" hidden="false" customHeight="false" outlineLevel="0" collapsed="false">
      <c r="A6" s="11" t="s">
        <v>17</v>
      </c>
      <c r="B6" s="12" t="s">
        <v>18</v>
      </c>
      <c r="C6" s="20" t="s">
        <v>13</v>
      </c>
      <c r="D6" s="23" t="n">
        <v>3000</v>
      </c>
      <c r="E6" s="15" t="s">
        <v>9</v>
      </c>
      <c r="F6" s="16" t="s">
        <v>14</v>
      </c>
      <c r="G6" s="8"/>
      <c r="H6" s="17"/>
      <c r="I6" s="18" t="n">
        <v>25</v>
      </c>
    </row>
    <row r="7" customFormat="false" ht="13" hidden="false" customHeight="false" outlineLevel="0" collapsed="false">
      <c r="A7" s="11" t="s">
        <v>19</v>
      </c>
      <c r="B7" s="12" t="s">
        <v>20</v>
      </c>
      <c r="C7" s="20" t="s">
        <v>13</v>
      </c>
      <c r="D7" s="24" t="n">
        <v>144.05</v>
      </c>
      <c r="E7" s="15" t="s">
        <v>9</v>
      </c>
      <c r="F7" s="25" t="s">
        <v>21</v>
      </c>
      <c r="G7" s="8"/>
      <c r="H7" s="17"/>
      <c r="I7" s="18" t="s">
        <v>22</v>
      </c>
    </row>
    <row r="8" customFormat="false" ht="13" hidden="false" customHeight="false" outlineLevel="0" collapsed="false">
      <c r="A8" s="11" t="s">
        <v>23</v>
      </c>
      <c r="B8" s="12" t="s">
        <v>24</v>
      </c>
      <c r="C8" s="13" t="n">
        <v>1555</v>
      </c>
      <c r="D8" s="26" t="n">
        <v>1555</v>
      </c>
      <c r="E8" s="15" t="s">
        <v>9</v>
      </c>
      <c r="F8" s="25" t="s">
        <v>21</v>
      </c>
      <c r="G8" s="8"/>
      <c r="H8" s="27"/>
      <c r="I8" s="28" t="n">
        <v>25</v>
      </c>
    </row>
    <row r="9" customFormat="false" ht="13" hidden="false" customHeight="false" outlineLevel="0" collapsed="false">
      <c r="A9" s="11" t="s">
        <v>25</v>
      </c>
      <c r="B9" s="12" t="s">
        <v>26</v>
      </c>
      <c r="C9" s="26" t="n">
        <v>1712</v>
      </c>
      <c r="D9" s="26" t="n">
        <v>1712</v>
      </c>
      <c r="E9" s="15" t="s">
        <v>9</v>
      </c>
      <c r="F9" s="16" t="s">
        <v>10</v>
      </c>
      <c r="G9" s="8"/>
      <c r="H9" s="27"/>
      <c r="I9" s="28" t="n">
        <v>54</v>
      </c>
    </row>
    <row r="10" customFormat="false" ht="12.75" hidden="false" customHeight="true" outlineLevel="0" collapsed="false">
      <c r="A10" s="11" t="s">
        <v>27</v>
      </c>
      <c r="B10" s="12" t="s">
        <v>28</v>
      </c>
      <c r="C10" s="20" t="s">
        <v>13</v>
      </c>
      <c r="D10" s="26" t="n">
        <v>2077</v>
      </c>
      <c r="E10" s="15" t="s">
        <v>9</v>
      </c>
      <c r="F10" s="16" t="s">
        <v>10</v>
      </c>
      <c r="G10" s="29" t="s">
        <v>29</v>
      </c>
      <c r="H10" s="30" t="s">
        <v>10</v>
      </c>
      <c r="I10" s="28" t="n">
        <v>25</v>
      </c>
    </row>
    <row r="11" customFormat="false" ht="13" hidden="false" customHeight="false" outlineLevel="0" collapsed="false">
      <c r="A11" s="11" t="s">
        <v>30</v>
      </c>
      <c r="B11" s="12" t="s">
        <v>31</v>
      </c>
      <c r="C11" s="31" t="s">
        <v>32</v>
      </c>
      <c r="D11" s="31" t="s">
        <v>32</v>
      </c>
      <c r="E11" s="15" t="s">
        <v>9</v>
      </c>
      <c r="F11" s="16" t="s">
        <v>10</v>
      </c>
      <c r="G11" s="8"/>
      <c r="H11" s="32"/>
      <c r="I11" s="28" t="n">
        <v>54</v>
      </c>
    </row>
    <row r="12" customFormat="false" ht="13" hidden="false" customHeight="false" outlineLevel="0" collapsed="false">
      <c r="A12" s="11" t="s">
        <v>33</v>
      </c>
      <c r="B12" s="12" t="s">
        <v>34</v>
      </c>
      <c r="C12" s="13" t="n">
        <v>751</v>
      </c>
      <c r="D12" s="13" t="n">
        <v>751</v>
      </c>
      <c r="E12" s="15" t="s">
        <v>9</v>
      </c>
      <c r="F12" s="16" t="s">
        <v>10</v>
      </c>
      <c r="G12" s="8"/>
      <c r="H12" s="32"/>
      <c r="I12" s="33" t="s">
        <v>22</v>
      </c>
    </row>
    <row r="13" customFormat="false" ht="13" hidden="false" customHeight="false" outlineLevel="0" collapsed="false">
      <c r="A13" s="11" t="s">
        <v>35</v>
      </c>
      <c r="B13" s="12" t="s">
        <v>36</v>
      </c>
      <c r="C13" s="13" t="n">
        <v>2219</v>
      </c>
      <c r="D13" s="13" t="n">
        <v>2219</v>
      </c>
      <c r="E13" s="15" t="s">
        <v>29</v>
      </c>
      <c r="F13" s="25" t="s">
        <v>21</v>
      </c>
      <c r="G13" s="8"/>
      <c r="H13" s="17"/>
      <c r="I13" s="33" t="n">
        <v>25</v>
      </c>
    </row>
    <row r="14" customFormat="false" ht="13" hidden="false" customHeight="false" outlineLevel="0" collapsed="false">
      <c r="A14" s="11" t="s">
        <v>37</v>
      </c>
      <c r="B14" s="12" t="s">
        <v>38</v>
      </c>
      <c r="C14" s="34" t="s">
        <v>39</v>
      </c>
      <c r="D14" s="34" t="s">
        <v>39</v>
      </c>
      <c r="E14" s="15" t="s">
        <v>9</v>
      </c>
      <c r="F14" s="16" t="s">
        <v>10</v>
      </c>
      <c r="G14" s="8"/>
      <c r="H14" s="35"/>
      <c r="I14" s="33" t="s">
        <v>22</v>
      </c>
    </row>
    <row r="15" customFormat="false" ht="13" hidden="false" customHeight="false" outlineLevel="0" collapsed="false">
      <c r="A15" s="11" t="s">
        <v>40</v>
      </c>
      <c r="B15" s="12" t="s">
        <v>41</v>
      </c>
      <c r="C15" s="34" t="s">
        <v>39</v>
      </c>
      <c r="D15" s="34" t="s">
        <v>39</v>
      </c>
      <c r="E15" s="15" t="s">
        <v>9</v>
      </c>
      <c r="F15" s="16" t="s">
        <v>10</v>
      </c>
      <c r="G15" s="8"/>
      <c r="H15" s="35"/>
      <c r="I15" s="33" t="s">
        <v>22</v>
      </c>
    </row>
    <row r="16" customFormat="false" ht="13" hidden="false" customHeight="false" outlineLevel="0" collapsed="false">
      <c r="A16" s="11" t="s">
        <v>42</v>
      </c>
      <c r="B16" s="12" t="s">
        <v>43</v>
      </c>
      <c r="C16" s="34" t="s">
        <v>44</v>
      </c>
      <c r="D16" s="34" t="s">
        <v>44</v>
      </c>
      <c r="E16" s="15" t="s">
        <v>45</v>
      </c>
      <c r="F16" s="16" t="s">
        <v>46</v>
      </c>
      <c r="G16" s="8"/>
      <c r="H16" s="35"/>
      <c r="I16" s="33" t="s">
        <v>22</v>
      </c>
    </row>
    <row r="17" customFormat="false" ht="13" hidden="false" customHeight="false" outlineLevel="0" collapsed="false">
      <c r="A17" s="36" t="s">
        <v>47</v>
      </c>
      <c r="B17" s="12" t="s">
        <v>48</v>
      </c>
      <c r="C17" s="20" t="s">
        <v>13</v>
      </c>
      <c r="D17" s="34" t="s">
        <v>44</v>
      </c>
      <c r="E17" s="15" t="s">
        <v>45</v>
      </c>
      <c r="F17" s="16" t="s">
        <v>46</v>
      </c>
      <c r="G17" s="8"/>
      <c r="H17" s="35"/>
      <c r="I17" s="33" t="s">
        <v>22</v>
      </c>
    </row>
    <row r="18" customFormat="false" ht="13" hidden="false" customHeight="false" outlineLevel="0" collapsed="false">
      <c r="A18" s="37" t="s">
        <v>49</v>
      </c>
      <c r="B18" s="12" t="s">
        <v>50</v>
      </c>
      <c r="C18" s="20" t="s">
        <v>13</v>
      </c>
      <c r="D18" s="38" t="s">
        <v>51</v>
      </c>
      <c r="E18" s="15" t="s">
        <v>9</v>
      </c>
      <c r="F18" s="16" t="s">
        <v>10</v>
      </c>
      <c r="G18" s="8"/>
      <c r="H18" s="35"/>
      <c r="I18" s="33" t="s">
        <v>22</v>
      </c>
    </row>
    <row r="19" customFormat="false" ht="13" hidden="false" customHeight="false" outlineLevel="0" collapsed="false">
      <c r="A19" s="11" t="s">
        <v>52</v>
      </c>
      <c r="B19" s="12" t="s">
        <v>53</v>
      </c>
      <c r="C19" s="39" t="n">
        <v>185</v>
      </c>
      <c r="D19" s="39" t="n">
        <v>185</v>
      </c>
      <c r="E19" s="15" t="s">
        <v>9</v>
      </c>
      <c r="F19" s="16" t="s">
        <v>14</v>
      </c>
      <c r="G19" s="8"/>
      <c r="H19" s="35"/>
      <c r="I19" s="28" t="n">
        <v>25</v>
      </c>
    </row>
    <row r="20" customFormat="false" ht="13" hidden="false" customHeight="false" outlineLevel="0" collapsed="false">
      <c r="A20" s="11" t="s">
        <v>54</v>
      </c>
      <c r="B20" s="40" t="s">
        <v>55</v>
      </c>
      <c r="C20" s="13" t="n">
        <v>495</v>
      </c>
      <c r="D20" s="20" t="s">
        <v>13</v>
      </c>
      <c r="E20" s="15" t="s">
        <v>9</v>
      </c>
      <c r="F20" s="16" t="s">
        <v>10</v>
      </c>
      <c r="G20" s="8"/>
      <c r="H20" s="35"/>
      <c r="I20" s="28" t="n">
        <v>25</v>
      </c>
    </row>
    <row r="21" customFormat="false" ht="13" hidden="false" customHeight="false" outlineLevel="0" collapsed="false">
      <c r="A21" s="11" t="s">
        <v>56</v>
      </c>
      <c r="B21" s="40" t="s">
        <v>57</v>
      </c>
      <c r="C21" s="13" t="n">
        <v>665</v>
      </c>
      <c r="D21" s="20" t="s">
        <v>13</v>
      </c>
      <c r="E21" s="15" t="s">
        <v>9</v>
      </c>
      <c r="F21" s="16" t="s">
        <v>10</v>
      </c>
      <c r="G21" s="8"/>
      <c r="H21" s="35"/>
      <c r="I21" s="28" t="n">
        <v>25</v>
      </c>
    </row>
    <row r="22" customFormat="false" ht="13" hidden="false" customHeight="false" outlineLevel="0" collapsed="false">
      <c r="A22" s="11" t="s">
        <v>58</v>
      </c>
      <c r="B22" s="41" t="s">
        <v>59</v>
      </c>
      <c r="C22" s="13" t="n">
        <v>867</v>
      </c>
      <c r="D22" s="20" t="s">
        <v>13</v>
      </c>
      <c r="E22" s="15" t="s">
        <v>9</v>
      </c>
      <c r="F22" s="16" t="s">
        <v>10</v>
      </c>
      <c r="G22" s="8"/>
      <c r="H22" s="35"/>
      <c r="I22" s="28" t="n">
        <v>25</v>
      </c>
    </row>
    <row r="23" customFormat="false" ht="13" hidden="false" customHeight="false" outlineLevel="0" collapsed="false">
      <c r="A23" s="11" t="s">
        <v>60</v>
      </c>
      <c r="B23" s="41" t="s">
        <v>61</v>
      </c>
      <c r="C23" s="13" t="n">
        <v>1171</v>
      </c>
      <c r="D23" s="20" t="s">
        <v>13</v>
      </c>
      <c r="E23" s="15" t="s">
        <v>9</v>
      </c>
      <c r="F23" s="16" t="s">
        <v>10</v>
      </c>
      <c r="G23" s="8"/>
      <c r="H23" s="35"/>
      <c r="I23" s="28" t="n">
        <v>25</v>
      </c>
    </row>
    <row r="24" customFormat="false" ht="13" hidden="false" customHeight="false" outlineLevel="0" collapsed="false">
      <c r="A24" s="11" t="s">
        <v>62</v>
      </c>
      <c r="B24" s="40" t="s">
        <v>63</v>
      </c>
      <c r="C24" s="42" t="s">
        <v>64</v>
      </c>
      <c r="D24" s="42" t="s">
        <v>65</v>
      </c>
      <c r="E24" s="15" t="s">
        <v>45</v>
      </c>
      <c r="F24" s="16" t="s">
        <v>14</v>
      </c>
      <c r="G24" s="8"/>
      <c r="H24" s="35"/>
      <c r="I24" s="28" t="n">
        <v>25</v>
      </c>
    </row>
    <row r="25" customFormat="false" ht="13" hidden="false" customHeight="false" outlineLevel="0" collapsed="false">
      <c r="A25" s="37" t="s">
        <v>66</v>
      </c>
      <c r="B25" s="12" t="s">
        <v>67</v>
      </c>
      <c r="C25" s="20" t="s">
        <v>68</v>
      </c>
      <c r="D25" s="38" t="s">
        <v>69</v>
      </c>
      <c r="E25" s="15" t="s">
        <v>9</v>
      </c>
      <c r="F25" s="16" t="s">
        <v>10</v>
      </c>
      <c r="G25" s="8"/>
      <c r="H25" s="35"/>
      <c r="I25" s="33" t="s">
        <v>22</v>
      </c>
    </row>
    <row r="26" customFormat="false" ht="12.5" hidden="false" customHeight="false" outlineLevel="0" collapsed="false">
      <c r="A26" s="11" t="s">
        <v>70</v>
      </c>
      <c r="B26" s="12" t="s">
        <v>71</v>
      </c>
      <c r="C26" s="20" t="s">
        <v>68</v>
      </c>
      <c r="D26" s="43" t="n">
        <v>1166.94</v>
      </c>
      <c r="E26" s="15" t="s">
        <v>9</v>
      </c>
      <c r="F26" s="25" t="s">
        <v>72</v>
      </c>
      <c r="G26" s="25" t="s">
        <v>29</v>
      </c>
      <c r="H26" s="15" t="s">
        <v>73</v>
      </c>
      <c r="I26" s="28" t="n">
        <v>54</v>
      </c>
    </row>
    <row r="27" customFormat="false" ht="13" hidden="false" customHeight="false" outlineLevel="0" collapsed="false">
      <c r="A27" s="44" t="s">
        <v>74</v>
      </c>
      <c r="B27" s="12" t="s">
        <v>75</v>
      </c>
      <c r="C27" s="13" t="n">
        <v>495</v>
      </c>
      <c r="D27" s="26" t="n">
        <v>623</v>
      </c>
      <c r="E27" s="15" t="s">
        <v>9</v>
      </c>
      <c r="F27" s="16" t="s">
        <v>10</v>
      </c>
      <c r="G27" s="45"/>
      <c r="H27" s="46"/>
      <c r="I27" s="28" t="n">
        <v>25</v>
      </c>
    </row>
    <row r="28" customFormat="false" ht="13" hidden="false" customHeight="false" outlineLevel="0" collapsed="false">
      <c r="A28" s="44" t="s">
        <v>76</v>
      </c>
      <c r="B28" s="12" t="s">
        <v>77</v>
      </c>
      <c r="C28" s="13" t="n">
        <v>665</v>
      </c>
      <c r="D28" s="26" t="n">
        <v>815</v>
      </c>
      <c r="E28" s="15" t="s">
        <v>9</v>
      </c>
      <c r="F28" s="16" t="s">
        <v>10</v>
      </c>
      <c r="G28" s="45"/>
      <c r="H28" s="46"/>
      <c r="I28" s="28" t="n">
        <v>25</v>
      </c>
    </row>
    <row r="29" customFormat="false" ht="13" hidden="false" customHeight="false" outlineLevel="0" collapsed="false">
      <c r="A29" s="44" t="s">
        <v>78</v>
      </c>
      <c r="B29" s="12" t="s">
        <v>79</v>
      </c>
      <c r="C29" s="13" t="n">
        <v>867</v>
      </c>
      <c r="D29" s="26" t="n">
        <v>867</v>
      </c>
      <c r="E29" s="15" t="s">
        <v>9</v>
      </c>
      <c r="F29" s="16" t="s">
        <v>10</v>
      </c>
      <c r="G29" s="45"/>
      <c r="H29" s="46"/>
      <c r="I29" s="28" t="n">
        <v>25</v>
      </c>
    </row>
    <row r="30" customFormat="false" ht="13" hidden="false" customHeight="false" outlineLevel="0" collapsed="false">
      <c r="A30" s="44" t="s">
        <v>80</v>
      </c>
      <c r="B30" s="12" t="s">
        <v>81</v>
      </c>
      <c r="C30" s="13" t="n">
        <v>1171</v>
      </c>
      <c r="D30" s="26" t="n">
        <v>1171</v>
      </c>
      <c r="E30" s="15" t="s">
        <v>9</v>
      </c>
      <c r="F30" s="16" t="s">
        <v>10</v>
      </c>
      <c r="G30" s="45"/>
      <c r="H30" s="46"/>
      <c r="I30" s="28" t="n">
        <v>25</v>
      </c>
    </row>
    <row r="31" customFormat="false" ht="13" hidden="false" customHeight="false" outlineLevel="0" collapsed="false">
      <c r="A31" s="44" t="s">
        <v>82</v>
      </c>
      <c r="B31" s="47" t="s">
        <v>83</v>
      </c>
      <c r="C31" s="13" t="n">
        <v>495</v>
      </c>
      <c r="D31" s="26" t="n">
        <v>623</v>
      </c>
      <c r="E31" s="15" t="s">
        <v>9</v>
      </c>
      <c r="F31" s="16" t="s">
        <v>10</v>
      </c>
      <c r="G31" s="45"/>
      <c r="H31" s="46"/>
      <c r="I31" s="28" t="n">
        <v>25</v>
      </c>
    </row>
    <row r="32" customFormat="false" ht="13" hidden="false" customHeight="false" outlineLevel="0" collapsed="false">
      <c r="A32" s="44" t="s">
        <v>84</v>
      </c>
      <c r="B32" s="47" t="s">
        <v>85</v>
      </c>
      <c r="C32" s="13" t="n">
        <v>665</v>
      </c>
      <c r="D32" s="26" t="n">
        <v>815</v>
      </c>
      <c r="E32" s="15" t="s">
        <v>9</v>
      </c>
      <c r="F32" s="16" t="s">
        <v>10</v>
      </c>
      <c r="G32" s="45"/>
      <c r="H32" s="46"/>
      <c r="I32" s="28" t="n">
        <v>25</v>
      </c>
    </row>
    <row r="33" customFormat="false" ht="13" hidden="false" customHeight="false" outlineLevel="0" collapsed="false">
      <c r="A33" s="44" t="s">
        <v>86</v>
      </c>
      <c r="B33" s="47" t="s">
        <v>87</v>
      </c>
      <c r="C33" s="13" t="n">
        <v>867</v>
      </c>
      <c r="D33" s="26" t="n">
        <v>867</v>
      </c>
      <c r="E33" s="15" t="s">
        <v>9</v>
      </c>
      <c r="F33" s="16" t="s">
        <v>10</v>
      </c>
      <c r="G33" s="45"/>
      <c r="H33" s="46"/>
      <c r="I33" s="28" t="n">
        <v>25</v>
      </c>
    </row>
    <row r="34" customFormat="false" ht="13" hidden="false" customHeight="false" outlineLevel="0" collapsed="false">
      <c r="A34" s="44" t="s">
        <v>88</v>
      </c>
      <c r="B34" s="47" t="s">
        <v>89</v>
      </c>
      <c r="C34" s="13" t="n">
        <v>1171</v>
      </c>
      <c r="D34" s="26" t="n">
        <v>1171</v>
      </c>
      <c r="E34" s="15" t="s">
        <v>9</v>
      </c>
      <c r="F34" s="16" t="s">
        <v>10</v>
      </c>
      <c r="G34" s="45"/>
      <c r="H34" s="46"/>
      <c r="I34" s="28" t="n">
        <v>25</v>
      </c>
    </row>
    <row r="35" customFormat="false" ht="13" hidden="false" customHeight="false" outlineLevel="0" collapsed="false">
      <c r="A35" s="44" t="s">
        <v>90</v>
      </c>
      <c r="B35" s="12" t="s">
        <v>91</v>
      </c>
      <c r="C35" s="48" t="n">
        <v>1611</v>
      </c>
      <c r="D35" s="48" t="n">
        <v>1611</v>
      </c>
      <c r="E35" s="15" t="s">
        <v>9</v>
      </c>
      <c r="F35" s="49" t="s">
        <v>92</v>
      </c>
      <c r="G35" s="45"/>
      <c r="H35" s="46"/>
      <c r="I35" s="28" t="n">
        <v>25</v>
      </c>
    </row>
    <row r="36" customFormat="false" ht="13" hidden="false" customHeight="false" outlineLevel="0" collapsed="false">
      <c r="A36" s="44" t="s">
        <v>93</v>
      </c>
      <c r="B36" s="12" t="s">
        <v>94</v>
      </c>
      <c r="C36" s="26" t="s">
        <v>95</v>
      </c>
      <c r="D36" s="20" t="s">
        <v>13</v>
      </c>
      <c r="E36" s="15" t="s">
        <v>45</v>
      </c>
      <c r="F36" s="25" t="s">
        <v>96</v>
      </c>
      <c r="G36" s="45"/>
      <c r="H36" s="46"/>
      <c r="I36" s="33" t="s">
        <v>22</v>
      </c>
    </row>
    <row r="37" customFormat="false" ht="13" hidden="false" customHeight="false" outlineLevel="0" collapsed="false">
      <c r="A37" s="44" t="s">
        <v>97</v>
      </c>
      <c r="B37" s="12" t="s">
        <v>98</v>
      </c>
      <c r="C37" s="20" t="s">
        <v>13</v>
      </c>
      <c r="D37" s="21" t="n">
        <v>1382.3</v>
      </c>
      <c r="E37" s="15" t="s">
        <v>9</v>
      </c>
      <c r="F37" s="16" t="s">
        <v>14</v>
      </c>
      <c r="G37" s="45"/>
      <c r="H37" s="46"/>
      <c r="I37" s="28" t="n">
        <v>25</v>
      </c>
    </row>
    <row r="38" customFormat="false" ht="13" hidden="false" customHeight="false" outlineLevel="0" collapsed="false">
      <c r="A38" s="44" t="s">
        <v>99</v>
      </c>
      <c r="B38" s="12" t="s">
        <v>100</v>
      </c>
      <c r="C38" s="20" t="s">
        <v>13</v>
      </c>
      <c r="D38" s="21" t="n">
        <v>1843</v>
      </c>
      <c r="E38" s="15" t="s">
        <v>9</v>
      </c>
      <c r="F38" s="16" t="s">
        <v>14</v>
      </c>
      <c r="G38" s="45"/>
      <c r="H38" s="46"/>
      <c r="I38" s="28" t="n">
        <v>25</v>
      </c>
    </row>
    <row r="39" customFormat="false" ht="13" hidden="false" customHeight="false" outlineLevel="0" collapsed="false">
      <c r="A39" s="44" t="s">
        <v>101</v>
      </c>
      <c r="B39" s="12" t="s">
        <v>102</v>
      </c>
      <c r="C39" s="26" t="n">
        <v>1712</v>
      </c>
      <c r="D39" s="26" t="n">
        <v>1712</v>
      </c>
      <c r="E39" s="15" t="s">
        <v>9</v>
      </c>
      <c r="F39" s="16" t="s">
        <v>10</v>
      </c>
      <c r="G39" s="45"/>
      <c r="H39" s="46"/>
      <c r="I39" s="28" t="n">
        <v>25</v>
      </c>
    </row>
    <row r="40" customFormat="false" ht="13" hidden="false" customHeight="false" outlineLevel="0" collapsed="false">
      <c r="A40" s="44" t="s">
        <v>103</v>
      </c>
      <c r="B40" s="12" t="s">
        <v>104</v>
      </c>
      <c r="C40" s="26" t="s">
        <v>95</v>
      </c>
      <c r="D40" s="20" t="s">
        <v>13</v>
      </c>
      <c r="E40" s="15" t="s">
        <v>45</v>
      </c>
      <c r="F40" s="16" t="s">
        <v>72</v>
      </c>
      <c r="G40" s="50"/>
      <c r="H40" s="51"/>
      <c r="I40" s="33" t="s">
        <v>22</v>
      </c>
    </row>
    <row r="41" customFormat="false" ht="13" hidden="false" customHeight="false" outlineLevel="0" collapsed="false">
      <c r="A41" s="44" t="s">
        <v>105</v>
      </c>
      <c r="B41" s="47" t="s">
        <v>106</v>
      </c>
      <c r="C41" s="26" t="s">
        <v>107</v>
      </c>
      <c r="D41" s="26" t="s">
        <v>107</v>
      </c>
      <c r="E41" s="15" t="s">
        <v>45</v>
      </c>
      <c r="F41" s="16" t="s">
        <v>10</v>
      </c>
      <c r="G41" s="52"/>
      <c r="H41" s="53"/>
      <c r="I41" s="33" t="s">
        <v>22</v>
      </c>
    </row>
    <row r="42" customFormat="false" ht="13" hidden="false" customHeight="false" outlineLevel="0" collapsed="false">
      <c r="A42" s="44" t="s">
        <v>108</v>
      </c>
      <c r="B42" s="12" t="s">
        <v>109</v>
      </c>
      <c r="C42" s="20" t="s">
        <v>13</v>
      </c>
      <c r="D42" s="26" t="s">
        <v>110</v>
      </c>
      <c r="E42" s="25" t="s">
        <v>9</v>
      </c>
      <c r="F42" s="16" t="s">
        <v>10</v>
      </c>
      <c r="G42" s="50"/>
      <c r="H42" s="54"/>
      <c r="I42" s="33" t="s">
        <v>22</v>
      </c>
    </row>
    <row r="43" customFormat="false" ht="13" hidden="false" customHeight="false" outlineLevel="0" collapsed="false">
      <c r="A43" s="44" t="s">
        <v>111</v>
      </c>
      <c r="B43" s="12" t="s">
        <v>112</v>
      </c>
      <c r="C43" s="20" t="s">
        <v>13</v>
      </c>
      <c r="D43" s="26" t="s">
        <v>113</v>
      </c>
      <c r="E43" s="25" t="s">
        <v>45</v>
      </c>
      <c r="F43" s="16" t="s">
        <v>114</v>
      </c>
      <c r="G43" s="50"/>
      <c r="H43" s="54"/>
      <c r="I43" s="33" t="s">
        <v>22</v>
      </c>
    </row>
    <row r="44" customFormat="false" ht="20" hidden="false" customHeight="false" outlineLevel="0" collapsed="false">
      <c r="A44" s="55" t="s">
        <v>115</v>
      </c>
      <c r="B44" s="55"/>
      <c r="C44" s="55"/>
      <c r="D44" s="55"/>
      <c r="E44" s="55"/>
      <c r="F44" s="55"/>
      <c r="G44" s="55"/>
      <c r="H44" s="55"/>
      <c r="I44" s="56"/>
    </row>
    <row r="45" s="61" customFormat="true" ht="52.15" hidden="false" customHeight="true" outlineLevel="0" collapsed="false">
      <c r="A45" s="10"/>
      <c r="B45" s="57" t="s">
        <v>116</v>
      </c>
      <c r="C45" s="58" t="s">
        <v>117</v>
      </c>
      <c r="D45" s="6" t="s">
        <v>118</v>
      </c>
      <c r="E45" s="6" t="s">
        <v>4</v>
      </c>
      <c r="F45" s="59" t="s">
        <v>5</v>
      </c>
      <c r="G45" s="6" t="s">
        <v>4</v>
      </c>
      <c r="H45" s="60"/>
      <c r="I45" s="10" t="s">
        <v>6</v>
      </c>
    </row>
    <row r="46" customFormat="false" ht="28.5" hidden="false" customHeight="true" outlineLevel="0" collapsed="false">
      <c r="A46" s="62" t="s">
        <v>119</v>
      </c>
      <c r="B46" s="63" t="s">
        <v>120</v>
      </c>
      <c r="C46" s="64" t="s">
        <v>121</v>
      </c>
      <c r="D46" s="11" t="s">
        <v>122</v>
      </c>
      <c r="E46" s="15" t="s">
        <v>45</v>
      </c>
      <c r="F46" s="16" t="s">
        <v>10</v>
      </c>
      <c r="G46" s="15" t="s">
        <v>45</v>
      </c>
      <c r="H46" s="65"/>
      <c r="I46" s="18" t="n">
        <v>25</v>
      </c>
    </row>
    <row r="47" customFormat="false" ht="14.25" hidden="false" customHeight="true" outlineLevel="0" collapsed="false">
      <c r="A47" s="62" t="s">
        <v>123</v>
      </c>
      <c r="B47" s="63" t="s">
        <v>124</v>
      </c>
      <c r="C47" s="25" t="s">
        <v>125</v>
      </c>
      <c r="D47" s="11" t="s">
        <v>126</v>
      </c>
      <c r="E47" s="15" t="s">
        <v>45</v>
      </c>
      <c r="F47" s="16" t="s">
        <v>10</v>
      </c>
      <c r="G47" s="15" t="s">
        <v>45</v>
      </c>
      <c r="H47" s="65"/>
      <c r="I47" s="33" t="s">
        <v>22</v>
      </c>
    </row>
    <row r="48" customFormat="false" ht="14.25" hidden="false" customHeight="true" outlineLevel="0" collapsed="false">
      <c r="A48" s="62" t="s">
        <v>127</v>
      </c>
      <c r="B48" s="66" t="s">
        <v>128</v>
      </c>
      <c r="C48" s="67" t="s">
        <v>129</v>
      </c>
      <c r="D48" s="11" t="s">
        <v>130</v>
      </c>
      <c r="E48" s="15" t="s">
        <v>45</v>
      </c>
      <c r="F48" s="16" t="s">
        <v>131</v>
      </c>
      <c r="G48" s="15" t="s">
        <v>45</v>
      </c>
      <c r="H48" s="68"/>
      <c r="I48" s="33" t="s">
        <v>22</v>
      </c>
    </row>
    <row r="49" customFormat="false" ht="14.25" hidden="false" customHeight="true" outlineLevel="0" collapsed="false">
      <c r="A49" s="69" t="s">
        <v>132</v>
      </c>
      <c r="B49" s="70" t="s">
        <v>133</v>
      </c>
      <c r="C49" s="67" t="s">
        <v>129</v>
      </c>
      <c r="D49" s="11" t="s">
        <v>134</v>
      </c>
      <c r="E49" s="15" t="s">
        <v>45</v>
      </c>
      <c r="F49" s="16" t="s">
        <v>10</v>
      </c>
      <c r="G49" s="15" t="s">
        <v>45</v>
      </c>
      <c r="H49" s="68"/>
      <c r="I49" s="33" t="s">
        <v>22</v>
      </c>
    </row>
    <row r="50" customFormat="false" ht="14.25" hidden="false" customHeight="true" outlineLevel="0" collapsed="false">
      <c r="A50" s="71" t="s">
        <v>135</v>
      </c>
      <c r="B50" s="72" t="s">
        <v>136</v>
      </c>
      <c r="C50" s="67" t="s">
        <v>129</v>
      </c>
      <c r="D50" s="11" t="s">
        <v>137</v>
      </c>
      <c r="E50" s="15" t="s">
        <v>45</v>
      </c>
      <c r="F50" s="16" t="s">
        <v>14</v>
      </c>
      <c r="G50" s="15" t="s">
        <v>45</v>
      </c>
      <c r="H50" s="73"/>
      <c r="I50" s="33" t="s">
        <v>22</v>
      </c>
    </row>
    <row r="51" customFormat="false" ht="14.25" hidden="false" customHeight="true" outlineLevel="0" collapsed="false">
      <c r="A51" s="74" t="s">
        <v>138</v>
      </c>
      <c r="B51" s="66" t="s">
        <v>139</v>
      </c>
      <c r="C51" s="67" t="s">
        <v>129</v>
      </c>
      <c r="D51" s="75" t="s">
        <v>140</v>
      </c>
      <c r="E51" s="15" t="s">
        <v>45</v>
      </c>
      <c r="F51" s="16" t="s">
        <v>10</v>
      </c>
      <c r="G51" s="15" t="s">
        <v>45</v>
      </c>
      <c r="H51" s="68"/>
      <c r="I51" s="18" t="n">
        <v>25</v>
      </c>
      <c r="J51" s="76"/>
    </row>
    <row r="52" customFormat="false" ht="12.5" hidden="false" customHeight="false" outlineLevel="0" collapsed="false">
      <c r="A52" s="62" t="s">
        <v>141</v>
      </c>
      <c r="B52" s="77" t="s">
        <v>142</v>
      </c>
      <c r="C52" s="78" t="n">
        <v>4728</v>
      </c>
      <c r="D52" s="11" t="s">
        <v>143</v>
      </c>
      <c r="E52" s="15" t="s">
        <v>45</v>
      </c>
      <c r="F52" s="16" t="s">
        <v>144</v>
      </c>
      <c r="G52" s="15" t="s">
        <v>45</v>
      </c>
      <c r="H52" s="68"/>
      <c r="I52" s="33" t="s">
        <v>22</v>
      </c>
    </row>
    <row r="53" customFormat="false" ht="12.5" hidden="false" customHeight="false" outlineLevel="0" collapsed="false">
      <c r="A53" s="62" t="s">
        <v>145</v>
      </c>
      <c r="B53" s="66" t="s">
        <v>146</v>
      </c>
      <c r="C53" s="67" t="s">
        <v>129</v>
      </c>
      <c r="D53" s="11" t="s">
        <v>147</v>
      </c>
      <c r="E53" s="15" t="s">
        <v>45</v>
      </c>
      <c r="F53" s="16" t="s">
        <v>10</v>
      </c>
      <c r="G53" s="15" t="s">
        <v>45</v>
      </c>
      <c r="H53" s="68"/>
      <c r="I53" s="33" t="s">
        <v>22</v>
      </c>
    </row>
    <row r="54" customFormat="false" ht="12.5" hidden="false" customHeight="false" outlineLevel="0" collapsed="false">
      <c r="A54" s="62" t="s">
        <v>148</v>
      </c>
      <c r="B54" s="66" t="s">
        <v>149</v>
      </c>
      <c r="C54" s="67" t="s">
        <v>129</v>
      </c>
      <c r="D54" s="11" t="s">
        <v>150</v>
      </c>
      <c r="E54" s="15" t="s">
        <v>45</v>
      </c>
      <c r="F54" s="16" t="s">
        <v>21</v>
      </c>
      <c r="G54" s="15" t="s">
        <v>45</v>
      </c>
      <c r="H54" s="79"/>
      <c r="I54" s="33" t="s">
        <v>22</v>
      </c>
    </row>
    <row r="55" customFormat="false" ht="14.25" hidden="false" customHeight="true" outlineLevel="0" collapsed="false">
      <c r="A55" s="62" t="s">
        <v>151</v>
      </c>
      <c r="B55" s="63" t="s">
        <v>152</v>
      </c>
      <c r="C55" s="80" t="s">
        <v>125</v>
      </c>
      <c r="D55" s="81" t="s">
        <v>153</v>
      </c>
      <c r="E55" s="15" t="s">
        <v>45</v>
      </c>
      <c r="F55" s="16" t="s">
        <v>10</v>
      </c>
      <c r="G55" s="15" t="s">
        <v>45</v>
      </c>
      <c r="H55" s="82"/>
      <c r="I55" s="83" t="n">
        <v>25</v>
      </c>
    </row>
    <row r="56" customFormat="false" ht="14.25" hidden="false" customHeight="true" outlineLevel="0" collapsed="false">
      <c r="A56" s="62" t="s">
        <v>154</v>
      </c>
      <c r="B56" s="84" t="s">
        <v>155</v>
      </c>
      <c r="C56" s="85" t="s">
        <v>156</v>
      </c>
      <c r="D56" s="86" t="s">
        <v>157</v>
      </c>
      <c r="E56" s="15" t="s">
        <v>45</v>
      </c>
      <c r="F56" s="16" t="s">
        <v>10</v>
      </c>
      <c r="G56" s="15" t="s">
        <v>45</v>
      </c>
      <c r="H56" s="82"/>
      <c r="I56" s="33" t="s">
        <v>22</v>
      </c>
    </row>
    <row r="57" customFormat="false" ht="14.25" hidden="false" customHeight="true" outlineLevel="0" collapsed="false">
      <c r="A57" s="11" t="s">
        <v>158</v>
      </c>
      <c r="B57" s="12" t="s">
        <v>159</v>
      </c>
      <c r="C57" s="25" t="s">
        <v>125</v>
      </c>
      <c r="D57" s="11" t="s">
        <v>160</v>
      </c>
      <c r="E57" s="15" t="s">
        <v>45</v>
      </c>
      <c r="F57" s="16" t="s">
        <v>10</v>
      </c>
      <c r="G57" s="15" t="s">
        <v>45</v>
      </c>
      <c r="I57" s="33" t="s">
        <v>22</v>
      </c>
    </row>
    <row r="58" customFormat="false" ht="12.5" hidden="false" customHeight="false" outlineLevel="0" collapsed="false">
      <c r="A58" s="44" t="s">
        <v>161</v>
      </c>
      <c r="B58" s="12" t="s">
        <v>162</v>
      </c>
      <c r="C58" s="87" t="n">
        <v>265</v>
      </c>
      <c r="D58" s="88" t="s">
        <v>163</v>
      </c>
      <c r="E58" s="15" t="s">
        <v>45</v>
      </c>
      <c r="F58" s="89" t="s">
        <v>164</v>
      </c>
      <c r="I58" s="33" t="s">
        <v>22</v>
      </c>
    </row>
    <row r="59" customFormat="false" ht="12.5" hidden="false" customHeight="false" outlineLevel="0" collapsed="false">
      <c r="A59" s="44" t="s">
        <v>165</v>
      </c>
      <c r="B59" s="12" t="s">
        <v>166</v>
      </c>
      <c r="C59" s="87" t="n">
        <v>4728</v>
      </c>
      <c r="D59" s="88" t="s">
        <v>167</v>
      </c>
      <c r="E59" s="25" t="s">
        <v>9</v>
      </c>
      <c r="F59" s="16" t="s">
        <v>10</v>
      </c>
      <c r="I59" s="33" t="s">
        <v>22</v>
      </c>
    </row>
  </sheetData>
  <mergeCells count="2">
    <mergeCell ref="A1:I1"/>
    <mergeCell ref="A44:H44"/>
  </mergeCells>
  <hyperlinks>
    <hyperlink ref="B3" location="Prevention-Recovery!A1" display="Level Prevention &amp; Recovery Maintenance"/>
    <hyperlink ref="B4" location="'Child Day Tx 3-4 with Rehab'!A1" display="Level 3 Day Treatment with Rehab"/>
    <hyperlink ref="B5" location="'Child Day Tx 3-4 with Rehab'!A1" display="Level 4 Day Treatment with Rehab "/>
    <hyperlink ref="B6" location="PHP!A1" display="Level 4 Partial Hospital"/>
    <hyperlink ref="B7" location="CALOCUS,BI,Ref!A1" display="LBHP CALOCUS"/>
    <hyperlink ref="B8" location="Stepdown!A1" display="Level Automatic Step Down/After Care"/>
    <hyperlink ref="B9" location="'SOC with rehab'!A1" display="OP SOC with Rehab"/>
    <hyperlink ref="B10" location="MST!A1" display="Level MST Team (Model Fidelity) (OJA only)"/>
    <hyperlink ref="B11" location="PACT!A1" display="Level PACT (Model Fidelity)"/>
    <hyperlink ref="B12" location="'residential ICFMR'!A1" display="Level Residential  ICF/IID"/>
    <hyperlink ref="B13" location="Exceptional!A1" display="Level Exceptional"/>
    <hyperlink ref="B14" location="InsureOK!A1" display="Insure OK - LBHP - Initial Treatment"/>
    <hyperlink ref="B15" location="InsureOK!A1" display="Insure OK - LBHP - Additional Treatment"/>
    <hyperlink ref="B16" location="InsureOK!A1" display="Insure OK - LBHP Testing"/>
    <hyperlink ref="B17" location="LBHPs!A1" display="LBHP Testing"/>
    <hyperlink ref="B18" location="LBHPs!A1" display="LBHP Initial and Additional Treatment"/>
    <hyperlink ref="B19" location="'Treatment Plan Update'!A1" display="BH Service Plan Development, Low Complexity"/>
    <hyperlink ref="B20" location="'TANF-CW 1-4'!A1" display="Level 1 TANF/Child Welfare (CS 44)"/>
    <hyperlink ref="B21" location="'TANF-CW 1-4'!A1" display="Level 2 TANF/Child Welfare (CS 44)"/>
    <hyperlink ref="B22" location="'TANF-CW 1-4'!A1" display="Level 3 TANF/Child Welfare (CS 44)"/>
    <hyperlink ref="B23" location="'TANF-CW 1-4'!A1" display="Level 4 TANF/Child Welfare (CS 44)"/>
    <hyperlink ref="B24" location="Pre-Admission!A1" display="Pre-Admission Services"/>
    <hyperlink ref="B25" location="LBHPs!A1" display="Psychologist Initial and Additional Treatment)"/>
    <hyperlink ref="B26" location="'Transition CM'!A1" display="Transition Case Mgmt"/>
    <hyperlink ref="B27" location="'Level 1-4 with rehab'!A1" display="Level 1 OP with Rehab (32 Unit Limit on Rehab)"/>
    <hyperlink ref="B28" location="'Level 1-4 with rehab'!A1" display="Level 2 OP with Rehab (48 Unit Limit on Rehab)"/>
    <hyperlink ref="B29" location="'Level 1-4 with rehab'!A1" display="Level 3 OP with Rehab (64 Unit Limit on Rehab)"/>
    <hyperlink ref="B30" location="'Level 1-4 with rehab'!A1" display="Level 4 OP with Rehab"/>
    <hyperlink ref="B31" location="'Level 1-4 without rehab'!A1" display="Level 1 without Rehab"/>
    <hyperlink ref="B32" location="'Level 1-4 without rehab'!A1" display="Level 2 without Rehab"/>
    <hyperlink ref="B33" location="'Level 1-4 without rehab'!A1" display="Level 3 without Rehab"/>
    <hyperlink ref="B34" location="'Level 1-4 without rehab'!A1" display="Level 4 without Rehab"/>
    <hyperlink ref="B35" location="'Ambulatory Detox'!A1" display="Ambulatory Detox"/>
    <hyperlink ref="B36" location="'Urgent Care Clinic 4-1-2015'!A1" display="Urgent Recovery Center"/>
    <hyperlink ref="B37" location="'Child Day Tx 3-4 without Rehab'!A1" display="Level 3 Day Tx without Rehab"/>
    <hyperlink ref="B38" location="'Child Day Tx 3-4 without Rehab'!A1" display="Level 4 Day Tx without Rehab"/>
    <hyperlink ref="B39" location="'SOC without rehab'!A1" display="OP SOC without Rehab"/>
    <hyperlink ref="B40" location="'Operation Assess'!A1" display="Medical Operation Assessment"/>
    <hyperlink ref="B41" location="'Mobile Crisis '!A1" display="Mobile Crisis (beginning 4/1/2015)"/>
    <hyperlink ref="B42" location="School!A1" display="School Counseling"/>
    <hyperlink ref="B43" location="School!A1" display="School Testing"/>
    <hyperlink ref="B46" location="'Community Support'!A1" display="Community Support Services (ICCD Clubhouse, Consumer to Consumer, Day Center)"/>
    <hyperlink ref="B47" location="'ODMHSAS State-Operated Only'!A1" display="ODMHSAS State Operated Facilities Only"/>
    <hyperlink ref="B48" location="Detox!A1" display="Substance Abuse Detox "/>
    <hyperlink ref="B49" location="'SA Halfway'!A1" display="Substance Abuse Halfway House"/>
    <hyperlink ref="B50" location="Residential!A1" display="Residential Treatment"/>
    <hyperlink ref="B51" location="'Day School'!A1" display="Day School"/>
    <hyperlink ref="B52" location="CBSCC!A1" display="Community-based Structured Crisis Care"/>
    <hyperlink ref="B53" location="'Res care-housing'!A1" display="Mental Health Housing and Residential Care Services"/>
    <hyperlink ref="B54" location="Inpatient!A1" display="Mental Health Inpatient "/>
    <hyperlink ref="B55" location="'Mobile Crisis ends 3-31-15'!A1" display="Mobile Crisis Ended 3/31/2015"/>
    <hyperlink ref="B56" location="'Long-term Inpatient'!A1" display="Long-term Mental Health Inpatient"/>
    <hyperlink ref="B57" location="'Med Clinic Only '!A1" display="Medication Clinic Services Only"/>
    <hyperlink ref="B58" location="'TANF re-assessment'!A1" display="TANF Re-assessment"/>
    <hyperlink ref="B59" location="PATH!A1" display="PATH"/>
  </hyperlinks>
  <printOptions headings="false" gridLines="false" gridLinesSet="true" horizontalCentered="false" verticalCentered="false"/>
  <pageMargins left="0.420138888888889" right="0.329861111111111" top="0.75" bottom="0.4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0546875" defaultRowHeight="14" zeroHeight="false" outlineLevelRow="0" outlineLevelCol="0"/>
  <cols>
    <col collapsed="false" customWidth="true" hidden="false" outlineLevel="0" max="1" min="1" style="0" width="9.62"/>
    <col collapsed="false" customWidth="true" hidden="false" outlineLevel="0" max="2" min="2" style="0" width="5.08"/>
    <col collapsed="false" customWidth="true" hidden="false" outlineLevel="0" max="3" min="3" style="90" width="10.72"/>
    <col collapsed="false" customWidth="true" hidden="false" outlineLevel="0" max="4" min="4" style="90" width="13.72"/>
    <col collapsed="false" customWidth="true" hidden="false" outlineLevel="0" max="5" min="5" style="90" width="6.81"/>
    <col collapsed="false" customWidth="true" hidden="false" outlineLevel="0" max="6" min="6" style="90" width="5.81"/>
    <col collapsed="false" customWidth="true" hidden="false" outlineLevel="0" max="7" min="7" style="91" width="5.81"/>
    <col collapsed="false" customWidth="true" hidden="false" outlineLevel="0" max="8" min="8" style="0" width="33.08"/>
    <col collapsed="false" customWidth="true" hidden="false" outlineLevel="0" max="9" min="9" style="92" width="13.99"/>
    <col collapsed="false" customWidth="true" hidden="false" outlineLevel="0" max="10" min="10" style="366" width="6.62"/>
    <col collapsed="false" customWidth="true" hidden="false" outlineLevel="0" max="11" min="11" style="366" width="14.35"/>
  </cols>
  <sheetData>
    <row r="1" customFormat="false" ht="15.5" hidden="false" customHeight="false" outlineLevel="0" collapsed="false">
      <c r="A1" s="94" t="s">
        <v>168</v>
      </c>
      <c r="B1" s="95"/>
      <c r="C1" s="96"/>
      <c r="D1" s="96"/>
      <c r="E1" s="97"/>
      <c r="F1" s="97"/>
      <c r="G1" s="95"/>
      <c r="H1" s="95"/>
      <c r="I1" s="98"/>
      <c r="J1" s="367"/>
      <c r="K1" s="368"/>
    </row>
    <row r="2" customFormat="false" ht="39" hidden="false" customHeight="tru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2.75" hidden="false" customHeight="true" outlineLevel="0" collapsed="false">
      <c r="E3" s="107"/>
      <c r="I3" s="369" t="s">
        <v>175</v>
      </c>
      <c r="J3" s="370" t="s">
        <v>176</v>
      </c>
      <c r="K3" s="370" t="s">
        <v>177</v>
      </c>
    </row>
    <row r="4" customFormat="false" ht="15.5" hidden="false" customHeight="false" outlineLevel="0" collapsed="false">
      <c r="A4" s="379" t="s">
        <v>97</v>
      </c>
      <c r="B4" s="371" t="s">
        <v>438</v>
      </c>
      <c r="C4" s="372"/>
      <c r="D4" s="372"/>
      <c r="E4" s="373"/>
      <c r="F4" s="372"/>
      <c r="G4" s="374"/>
      <c r="H4" s="375"/>
      <c r="I4" s="376"/>
      <c r="J4" s="377" t="s">
        <v>434</v>
      </c>
      <c r="K4" s="378" t="n">
        <v>1382</v>
      </c>
    </row>
    <row r="5" customFormat="false" ht="15.5" hidden="false" customHeight="false" outlineLevel="0" collapsed="false">
      <c r="A5" s="379" t="s">
        <v>99</v>
      </c>
      <c r="B5" s="380" t="s">
        <v>439</v>
      </c>
      <c r="C5" s="381"/>
      <c r="D5" s="381"/>
      <c r="E5" s="382"/>
      <c r="F5" s="381"/>
      <c r="G5" s="383"/>
      <c r="H5" s="384"/>
      <c r="I5" s="385"/>
      <c r="J5" s="386" t="s">
        <v>434</v>
      </c>
      <c r="K5" s="387" t="n">
        <v>1843</v>
      </c>
    </row>
    <row r="6" s="114" customFormat="true" ht="15.5" hidden="false" customHeight="false" outlineLevel="0" collapsed="false">
      <c r="A6" s="115"/>
      <c r="B6" s="116"/>
      <c r="C6" s="117"/>
      <c r="D6" s="117"/>
      <c r="E6" s="118"/>
      <c r="F6" s="117"/>
      <c r="G6" s="119"/>
      <c r="H6" s="119" t="s">
        <v>179</v>
      </c>
      <c r="I6" s="120"/>
      <c r="J6" s="388"/>
      <c r="K6" s="389"/>
    </row>
    <row r="7" s="114" customFormat="true" ht="15.5" hidden="false" customHeight="false" outlineLevel="0" collapsed="false">
      <c r="A7" s="401"/>
      <c r="B7" s="401"/>
      <c r="C7" s="124" t="n">
        <v>96130</v>
      </c>
      <c r="D7" s="124" t="s">
        <v>180</v>
      </c>
      <c r="E7" s="124" t="s">
        <v>181</v>
      </c>
      <c r="F7" s="124"/>
      <c r="G7" s="125"/>
      <c r="H7" s="126" t="s">
        <v>182</v>
      </c>
      <c r="I7" s="127" t="s">
        <v>183</v>
      </c>
      <c r="J7" s="340"/>
      <c r="K7" s="340"/>
    </row>
    <row r="8" s="114" customFormat="true" ht="15.5" hidden="false" customHeight="false" outlineLevel="0" collapsed="false">
      <c r="A8" s="401"/>
      <c r="B8" s="401"/>
      <c r="C8" s="124" t="n">
        <v>96130</v>
      </c>
      <c r="D8" s="124" t="s">
        <v>180</v>
      </c>
      <c r="E8" s="124" t="s">
        <v>184</v>
      </c>
      <c r="F8" s="124"/>
      <c r="G8" s="125"/>
      <c r="H8" s="126" t="s">
        <v>182</v>
      </c>
      <c r="I8" s="127" t="s">
        <v>185</v>
      </c>
      <c r="J8" s="340"/>
      <c r="K8" s="340"/>
    </row>
    <row r="9" s="114" customFormat="true" ht="15.5" hidden="false" customHeight="false" outlineLevel="0" collapsed="false">
      <c r="A9" s="401"/>
      <c r="B9" s="401"/>
      <c r="C9" s="124" t="n">
        <v>96131</v>
      </c>
      <c r="D9" s="124" t="s">
        <v>180</v>
      </c>
      <c r="E9" s="124" t="s">
        <v>181</v>
      </c>
      <c r="F9" s="124"/>
      <c r="G9" s="125"/>
      <c r="H9" s="126" t="s">
        <v>182</v>
      </c>
      <c r="I9" s="127" t="s">
        <v>183</v>
      </c>
      <c r="J9" s="340"/>
      <c r="K9" s="340"/>
    </row>
    <row r="10" s="114" customFormat="true" ht="15.5" hidden="false" customHeight="false" outlineLevel="0" collapsed="false">
      <c r="A10" s="401"/>
      <c r="B10" s="401"/>
      <c r="C10" s="124" t="n">
        <v>96131</v>
      </c>
      <c r="D10" s="124" t="s">
        <v>180</v>
      </c>
      <c r="E10" s="124" t="s">
        <v>184</v>
      </c>
      <c r="F10" s="124"/>
      <c r="G10" s="125"/>
      <c r="H10" s="126" t="s">
        <v>182</v>
      </c>
      <c r="I10" s="127" t="s">
        <v>185</v>
      </c>
      <c r="J10" s="340"/>
      <c r="K10" s="340"/>
    </row>
    <row r="11" s="114" customFormat="true" ht="15.5" hidden="false" customHeight="false" outlineLevel="0" collapsed="false">
      <c r="A11" s="401"/>
      <c r="B11" s="401"/>
      <c r="C11" s="124" t="n">
        <v>96136</v>
      </c>
      <c r="D11" s="124" t="s">
        <v>180</v>
      </c>
      <c r="E11" s="124" t="s">
        <v>181</v>
      </c>
      <c r="F11" s="124"/>
      <c r="G11" s="125"/>
      <c r="H11" s="130" t="s">
        <v>186</v>
      </c>
      <c r="I11" s="127" t="s">
        <v>183</v>
      </c>
      <c r="J11" s="340"/>
      <c r="K11" s="340"/>
    </row>
    <row r="12" s="114" customFormat="true" ht="15.5" hidden="false" customHeight="false" outlineLevel="0" collapsed="false">
      <c r="A12" s="401"/>
      <c r="B12" s="401"/>
      <c r="C12" s="124" t="n">
        <v>96136</v>
      </c>
      <c r="D12" s="124" t="s">
        <v>180</v>
      </c>
      <c r="E12" s="124" t="s">
        <v>184</v>
      </c>
      <c r="F12" s="124"/>
      <c r="G12" s="125"/>
      <c r="H12" s="130" t="s">
        <v>186</v>
      </c>
      <c r="I12" s="127" t="s">
        <v>185</v>
      </c>
      <c r="J12" s="340"/>
      <c r="K12" s="340"/>
    </row>
    <row r="13" s="114" customFormat="true" ht="15.5" hidden="false" customHeight="false" outlineLevel="0" collapsed="false">
      <c r="A13" s="401"/>
      <c r="B13" s="401"/>
      <c r="C13" s="124" t="n">
        <v>96137</v>
      </c>
      <c r="D13" s="124" t="s">
        <v>180</v>
      </c>
      <c r="E13" s="124" t="s">
        <v>181</v>
      </c>
      <c r="F13" s="124"/>
      <c r="G13" s="125"/>
      <c r="H13" s="130" t="s">
        <v>186</v>
      </c>
      <c r="I13" s="127" t="s">
        <v>183</v>
      </c>
      <c r="J13" s="340"/>
      <c r="K13" s="340"/>
    </row>
    <row r="14" s="114" customFormat="true" ht="15.5" hidden="false" customHeight="false" outlineLevel="0" collapsed="false">
      <c r="A14" s="401"/>
      <c r="B14" s="401"/>
      <c r="C14" s="124" t="n">
        <v>96137</v>
      </c>
      <c r="D14" s="124" t="s">
        <v>180</v>
      </c>
      <c r="E14" s="124" t="s">
        <v>184</v>
      </c>
      <c r="F14" s="124"/>
      <c r="G14" s="125"/>
      <c r="H14" s="130" t="s">
        <v>186</v>
      </c>
      <c r="I14" s="127" t="s">
        <v>185</v>
      </c>
      <c r="J14" s="340"/>
      <c r="K14" s="340"/>
    </row>
    <row r="15" customFormat="false" ht="14.15" hidden="false" customHeight="true" outlineLevel="0" collapsed="false">
      <c r="A15" s="234"/>
      <c r="B15" s="131"/>
      <c r="C15" s="124" t="n">
        <v>96138</v>
      </c>
      <c r="D15" s="124" t="s">
        <v>180</v>
      </c>
      <c r="E15" s="124"/>
      <c r="F15" s="124"/>
      <c r="G15" s="125"/>
      <c r="H15" s="130" t="s">
        <v>186</v>
      </c>
      <c r="I15" s="127" t="s">
        <v>187</v>
      </c>
      <c r="J15" s="340"/>
      <c r="K15" s="340"/>
    </row>
    <row r="16" customFormat="false" ht="14.15" hidden="false" customHeight="true" outlineLevel="0" collapsed="false">
      <c r="A16" s="234"/>
      <c r="B16" s="131"/>
      <c r="C16" s="124" t="n">
        <v>96139</v>
      </c>
      <c r="D16" s="124" t="s">
        <v>180</v>
      </c>
      <c r="E16" s="124"/>
      <c r="F16" s="124"/>
      <c r="G16" s="125"/>
      <c r="H16" s="130" t="s">
        <v>186</v>
      </c>
      <c r="I16" s="127" t="s">
        <v>187</v>
      </c>
      <c r="J16" s="391"/>
      <c r="K16" s="391"/>
    </row>
    <row r="17" customFormat="false" ht="14.15" hidden="false" customHeight="true" outlineLevel="0" collapsed="false">
      <c r="A17" s="234"/>
      <c r="B17" s="131"/>
      <c r="C17" s="124" t="n">
        <v>96146</v>
      </c>
      <c r="D17" s="124" t="s">
        <v>180</v>
      </c>
      <c r="E17" s="124"/>
      <c r="F17" s="124"/>
      <c r="G17" s="125"/>
      <c r="H17" s="130" t="s">
        <v>186</v>
      </c>
      <c r="I17" s="127" t="s">
        <v>188</v>
      </c>
      <c r="J17" s="391"/>
      <c r="K17" s="391"/>
    </row>
    <row r="18" customFormat="false" ht="14.15" hidden="false" customHeight="true" outlineLevel="0" collapsed="false">
      <c r="A18" s="234"/>
      <c r="B18" s="131"/>
      <c r="C18" s="124" t="n">
        <v>96132</v>
      </c>
      <c r="D18" s="124" t="s">
        <v>180</v>
      </c>
      <c r="E18" s="124" t="s">
        <v>181</v>
      </c>
      <c r="F18" s="124"/>
      <c r="G18" s="125"/>
      <c r="H18" s="130" t="s">
        <v>186</v>
      </c>
      <c r="I18" s="127" t="s">
        <v>183</v>
      </c>
      <c r="J18" s="391"/>
      <c r="K18" s="391"/>
    </row>
    <row r="19" customFormat="false" ht="14.15" hidden="false" customHeight="true" outlineLevel="0" collapsed="false">
      <c r="A19" s="234"/>
      <c r="B19" s="136"/>
      <c r="C19" s="124" t="n">
        <v>96133</v>
      </c>
      <c r="D19" s="124" t="s">
        <v>180</v>
      </c>
      <c r="E19" s="124" t="s">
        <v>181</v>
      </c>
      <c r="F19" s="124"/>
      <c r="G19" s="125"/>
      <c r="H19" s="130" t="s">
        <v>186</v>
      </c>
      <c r="I19" s="127" t="s">
        <v>183</v>
      </c>
      <c r="J19" s="391"/>
      <c r="K19" s="391"/>
    </row>
    <row r="20" customFormat="false" ht="14.15" hidden="false" customHeight="true" outlineLevel="0" collapsed="false">
      <c r="A20" s="234"/>
      <c r="B20" s="131"/>
      <c r="C20" s="133" t="n">
        <v>96112</v>
      </c>
      <c r="D20" s="124" t="s">
        <v>180</v>
      </c>
      <c r="E20" s="124" t="s">
        <v>181</v>
      </c>
      <c r="F20" s="134"/>
      <c r="G20" s="131"/>
      <c r="H20" s="130" t="s">
        <v>189</v>
      </c>
      <c r="I20" s="127" t="s">
        <v>183</v>
      </c>
      <c r="J20" s="391"/>
      <c r="K20" s="391"/>
    </row>
    <row r="21" customFormat="false" ht="14.15" hidden="false" customHeight="true" outlineLevel="0" collapsed="false">
      <c r="A21" s="234"/>
      <c r="B21" s="131"/>
      <c r="C21" s="134" t="n">
        <v>96112</v>
      </c>
      <c r="D21" s="124" t="s">
        <v>180</v>
      </c>
      <c r="E21" s="124" t="s">
        <v>184</v>
      </c>
      <c r="F21" s="134"/>
      <c r="G21" s="131"/>
      <c r="H21" s="130" t="s">
        <v>189</v>
      </c>
      <c r="I21" s="135" t="s">
        <v>185</v>
      </c>
      <c r="J21" s="391"/>
      <c r="K21" s="391"/>
    </row>
    <row r="22" customFormat="false" ht="14.15" hidden="false" customHeight="true" outlineLevel="0" collapsed="false">
      <c r="A22" s="234"/>
      <c r="B22" s="131"/>
      <c r="C22" s="133" t="n">
        <v>96113</v>
      </c>
      <c r="D22" s="124" t="s">
        <v>180</v>
      </c>
      <c r="E22" s="124" t="s">
        <v>181</v>
      </c>
      <c r="F22" s="134"/>
      <c r="G22" s="131"/>
      <c r="H22" s="130" t="s">
        <v>189</v>
      </c>
      <c r="I22" s="127" t="s">
        <v>183</v>
      </c>
      <c r="J22" s="391"/>
      <c r="K22" s="391"/>
    </row>
    <row r="23" customFormat="false" ht="14.15" hidden="false" customHeight="true" outlineLevel="0" collapsed="false">
      <c r="A23" s="234"/>
      <c r="B23" s="131"/>
      <c r="C23" s="133" t="n">
        <v>96113</v>
      </c>
      <c r="D23" s="124" t="s">
        <v>180</v>
      </c>
      <c r="E23" s="124" t="s">
        <v>184</v>
      </c>
      <c r="F23" s="134"/>
      <c r="G23" s="131"/>
      <c r="H23" s="130" t="s">
        <v>189</v>
      </c>
      <c r="I23" s="135" t="s">
        <v>185</v>
      </c>
      <c r="J23" s="390"/>
      <c r="K23" s="390"/>
    </row>
    <row r="24" customFormat="false" ht="14.15" hidden="false" customHeight="true" outlineLevel="0" collapsed="false">
      <c r="A24" s="234"/>
      <c r="B24" s="131"/>
      <c r="C24" s="137" t="n">
        <v>96110</v>
      </c>
      <c r="D24" s="124" t="s">
        <v>180</v>
      </c>
      <c r="E24" s="124" t="s">
        <v>181</v>
      </c>
      <c r="F24" s="134"/>
      <c r="G24" s="134"/>
      <c r="H24" s="130" t="s">
        <v>189</v>
      </c>
      <c r="I24" s="138" t="s">
        <v>183</v>
      </c>
      <c r="J24" s="390"/>
      <c r="K24" s="390"/>
    </row>
    <row r="25" customFormat="false" ht="14.15" hidden="false" customHeight="true" outlineLevel="0" collapsed="false">
      <c r="A25" s="234"/>
      <c r="B25" s="131"/>
      <c r="C25" s="134" t="n">
        <v>96110</v>
      </c>
      <c r="D25" s="124" t="s">
        <v>180</v>
      </c>
      <c r="E25" s="124" t="s">
        <v>184</v>
      </c>
      <c r="F25" s="134"/>
      <c r="G25" s="134"/>
      <c r="H25" s="130" t="s">
        <v>189</v>
      </c>
      <c r="I25" s="138" t="s">
        <v>185</v>
      </c>
      <c r="J25" s="390"/>
      <c r="K25" s="390"/>
    </row>
    <row r="26" customFormat="false" ht="14.15" hidden="false" customHeight="true" outlineLevel="0" collapsed="false">
      <c r="A26" s="234"/>
      <c r="B26" s="131"/>
      <c r="C26" s="134" t="n">
        <v>90887</v>
      </c>
      <c r="D26" s="124" t="s">
        <v>190</v>
      </c>
      <c r="E26" s="134"/>
      <c r="F26" s="134"/>
      <c r="G26" s="134"/>
      <c r="H26" s="130" t="s">
        <v>191</v>
      </c>
      <c r="I26" s="138" t="s">
        <v>185</v>
      </c>
      <c r="J26" s="390"/>
      <c r="K26" s="390"/>
    </row>
    <row r="27" customFormat="false" ht="14.15" hidden="false" customHeight="true" outlineLevel="0" collapsed="false">
      <c r="A27" s="234"/>
      <c r="B27" s="131"/>
      <c r="C27" s="133" t="s">
        <v>192</v>
      </c>
      <c r="D27" s="133" t="s">
        <v>193</v>
      </c>
      <c r="E27" s="133"/>
      <c r="F27" s="133"/>
      <c r="G27" s="136"/>
      <c r="H27" s="140" t="s">
        <v>194</v>
      </c>
      <c r="I27" s="16" t="s">
        <v>185</v>
      </c>
      <c r="J27" s="390"/>
      <c r="K27" s="390"/>
    </row>
    <row r="28" customFormat="false" ht="14.15" hidden="false" customHeight="true" outlineLevel="0" collapsed="false">
      <c r="A28" s="234"/>
      <c r="B28" s="131"/>
      <c r="C28" s="133" t="s">
        <v>198</v>
      </c>
      <c r="D28" s="133" t="s">
        <v>193</v>
      </c>
      <c r="E28" s="133"/>
      <c r="F28" s="133"/>
      <c r="G28" s="136"/>
      <c r="H28" s="148" t="s">
        <v>199</v>
      </c>
      <c r="I28" s="16" t="s">
        <v>185</v>
      </c>
      <c r="J28" s="390"/>
      <c r="K28" s="390"/>
    </row>
    <row r="29" customFormat="false" ht="25.5" hidden="false" customHeight="false" outlineLevel="0" collapsed="false">
      <c r="A29" s="234"/>
      <c r="B29" s="131"/>
      <c r="C29" s="133" t="s">
        <v>198</v>
      </c>
      <c r="D29" s="133" t="s">
        <v>193</v>
      </c>
      <c r="E29" s="133" t="s">
        <v>195</v>
      </c>
      <c r="F29" s="133"/>
      <c r="G29" s="136"/>
      <c r="H29" s="148" t="s">
        <v>200</v>
      </c>
      <c r="I29" s="16" t="s">
        <v>185</v>
      </c>
      <c r="J29" s="390"/>
      <c r="K29" s="390"/>
    </row>
    <row r="30" customFormat="false" ht="14.15" hidden="false" customHeight="true" outlineLevel="0" collapsed="false">
      <c r="A30" s="234"/>
      <c r="B30" s="131"/>
      <c r="C30" s="124" t="s">
        <v>198</v>
      </c>
      <c r="D30" s="133" t="s">
        <v>193</v>
      </c>
      <c r="E30" s="124" t="s">
        <v>201</v>
      </c>
      <c r="F30" s="124"/>
      <c r="G30" s="125"/>
      <c r="H30" s="126" t="s">
        <v>202</v>
      </c>
      <c r="I30" s="127" t="s">
        <v>185</v>
      </c>
      <c r="J30" s="391"/>
      <c r="K30" s="391"/>
    </row>
    <row r="31" customFormat="false" ht="14.15" hidden="false" customHeight="true" outlineLevel="0" collapsed="false">
      <c r="A31" s="234"/>
      <c r="B31" s="131"/>
      <c r="C31" s="124" t="s">
        <v>198</v>
      </c>
      <c r="D31" s="133" t="s">
        <v>193</v>
      </c>
      <c r="E31" s="124" t="s">
        <v>201</v>
      </c>
      <c r="F31" s="124" t="s">
        <v>195</v>
      </c>
      <c r="G31" s="125"/>
      <c r="H31" s="126" t="s">
        <v>203</v>
      </c>
      <c r="I31" s="127" t="s">
        <v>185</v>
      </c>
      <c r="J31" s="391"/>
      <c r="K31" s="391"/>
    </row>
    <row r="32" customFormat="false" ht="14.15" hidden="false" customHeight="true" outlineLevel="0" collapsed="false">
      <c r="A32" s="234"/>
      <c r="B32" s="131"/>
      <c r="C32" s="134" t="s">
        <v>204</v>
      </c>
      <c r="D32" s="133" t="s">
        <v>193</v>
      </c>
      <c r="E32" s="134"/>
      <c r="F32" s="134"/>
      <c r="G32" s="131"/>
      <c r="H32" s="149" t="s">
        <v>205</v>
      </c>
      <c r="I32" s="135" t="s">
        <v>206</v>
      </c>
      <c r="J32" s="391"/>
      <c r="K32" s="391"/>
    </row>
    <row r="33" customFormat="false" ht="25.5" hidden="false" customHeight="false" outlineLevel="0" collapsed="false">
      <c r="A33" s="234"/>
      <c r="B33" s="131"/>
      <c r="C33" s="134" t="s">
        <v>204</v>
      </c>
      <c r="D33" s="133" t="s">
        <v>193</v>
      </c>
      <c r="E33" s="134" t="s">
        <v>195</v>
      </c>
      <c r="F33" s="134"/>
      <c r="G33" s="131"/>
      <c r="H33" s="149" t="s">
        <v>207</v>
      </c>
      <c r="I33" s="135" t="s">
        <v>206</v>
      </c>
      <c r="J33" s="391"/>
      <c r="K33" s="391"/>
    </row>
    <row r="34" customFormat="false" ht="14.15" hidden="false" customHeight="true" outlineLevel="0" collapsed="false">
      <c r="A34" s="234"/>
      <c r="B34" s="136"/>
      <c r="C34" s="133" t="s">
        <v>208</v>
      </c>
      <c r="D34" s="133" t="s">
        <v>193</v>
      </c>
      <c r="E34" s="134"/>
      <c r="F34" s="134"/>
      <c r="G34" s="131"/>
      <c r="H34" s="149" t="s">
        <v>209</v>
      </c>
      <c r="I34" s="16" t="s">
        <v>185</v>
      </c>
      <c r="J34" s="391"/>
      <c r="K34" s="391"/>
    </row>
    <row r="35" customFormat="false" ht="14" hidden="false" customHeight="false" outlineLevel="0" collapsed="false">
      <c r="A35" s="234"/>
      <c r="B35" s="136"/>
      <c r="C35" s="133" t="s">
        <v>208</v>
      </c>
      <c r="D35" s="133" t="s">
        <v>193</v>
      </c>
      <c r="E35" s="134" t="s">
        <v>195</v>
      </c>
      <c r="F35" s="134"/>
      <c r="G35" s="131"/>
      <c r="H35" s="149" t="s">
        <v>210</v>
      </c>
      <c r="I35" s="16" t="s">
        <v>185</v>
      </c>
      <c r="J35" s="391"/>
      <c r="K35" s="391"/>
    </row>
    <row r="36" customFormat="false" ht="14.25" hidden="false" customHeight="true" outlineLevel="0" collapsed="false">
      <c r="A36" s="234"/>
      <c r="B36" s="136"/>
      <c r="C36" s="133" t="s">
        <v>208</v>
      </c>
      <c r="D36" s="133" t="s">
        <v>193</v>
      </c>
      <c r="E36" s="134" t="s">
        <v>211</v>
      </c>
      <c r="F36" s="134"/>
      <c r="G36" s="131"/>
      <c r="H36" s="149" t="s">
        <v>212</v>
      </c>
      <c r="I36" s="135" t="s">
        <v>185</v>
      </c>
      <c r="J36" s="391"/>
      <c r="K36" s="391"/>
    </row>
    <row r="37" customFormat="false" ht="14.15" hidden="false" customHeight="true" outlineLevel="0" collapsed="false">
      <c r="A37" s="234"/>
      <c r="B37" s="136"/>
      <c r="C37" s="133" t="s">
        <v>208</v>
      </c>
      <c r="D37" s="133" t="s">
        <v>193</v>
      </c>
      <c r="E37" s="134" t="s">
        <v>213</v>
      </c>
      <c r="F37" s="134"/>
      <c r="G37" s="131"/>
      <c r="H37" s="149" t="s">
        <v>214</v>
      </c>
      <c r="I37" s="135" t="s">
        <v>185</v>
      </c>
      <c r="J37" s="391"/>
      <c r="K37" s="391"/>
    </row>
    <row r="38" customFormat="false" ht="14.15" hidden="false" customHeight="true" outlineLevel="0" collapsed="false">
      <c r="A38" s="234"/>
      <c r="B38" s="136"/>
      <c r="C38" s="133" t="s">
        <v>208</v>
      </c>
      <c r="D38" s="133" t="s">
        <v>193</v>
      </c>
      <c r="E38" s="134" t="s">
        <v>215</v>
      </c>
      <c r="F38" s="134"/>
      <c r="G38" s="131"/>
      <c r="H38" s="149" t="s">
        <v>216</v>
      </c>
      <c r="I38" s="135" t="s">
        <v>185</v>
      </c>
      <c r="J38" s="391"/>
      <c r="K38" s="391"/>
    </row>
    <row r="39" customFormat="false" ht="15" hidden="false" customHeight="true" outlineLevel="0" collapsed="false">
      <c r="A39" s="394"/>
      <c r="B39" s="395"/>
      <c r="C39" s="117"/>
      <c r="D39" s="117"/>
      <c r="E39" s="117"/>
      <c r="F39" s="117"/>
      <c r="G39" s="395"/>
      <c r="H39" s="395" t="s">
        <v>228</v>
      </c>
      <c r="I39" s="161"/>
      <c r="J39" s="388"/>
      <c r="K39" s="389"/>
    </row>
    <row r="40" customFormat="false" ht="15" hidden="false" customHeight="true" outlineLevel="0" collapsed="false">
      <c r="A40" s="269"/>
      <c r="B40" s="270"/>
      <c r="C40" s="164" t="s">
        <v>229</v>
      </c>
      <c r="D40" s="133" t="s">
        <v>193</v>
      </c>
      <c r="E40" s="165" t="s">
        <v>184</v>
      </c>
      <c r="F40" s="165"/>
      <c r="G40" s="165"/>
      <c r="H40" s="166" t="s">
        <v>228</v>
      </c>
      <c r="I40" s="167" t="s">
        <v>185</v>
      </c>
      <c r="J40" s="271"/>
      <c r="K40" s="271"/>
    </row>
    <row r="41" customFormat="false" ht="47.25" hidden="false" customHeight="true" outlineLevel="0" collapsed="false">
      <c r="A41" s="162"/>
      <c r="B41" s="163"/>
      <c r="C41" s="164" t="s">
        <v>229</v>
      </c>
      <c r="D41" s="133" t="s">
        <v>193</v>
      </c>
      <c r="E41" s="165" t="s">
        <v>230</v>
      </c>
      <c r="F41" s="165"/>
      <c r="G41" s="165"/>
      <c r="H41" s="166" t="s">
        <v>228</v>
      </c>
      <c r="I41" s="167" t="s">
        <v>231</v>
      </c>
      <c r="J41" s="163"/>
      <c r="K41" s="163"/>
    </row>
    <row r="42" customFormat="false" ht="36" hidden="false" customHeight="true" outlineLevel="0" collapsed="false">
      <c r="A42" s="162"/>
      <c r="B42" s="163"/>
      <c r="C42" s="164" t="s">
        <v>229</v>
      </c>
      <c r="D42" s="133" t="s">
        <v>193</v>
      </c>
      <c r="E42" s="165" t="s">
        <v>232</v>
      </c>
      <c r="F42" s="165"/>
      <c r="G42" s="165"/>
      <c r="H42" s="166" t="s">
        <v>228</v>
      </c>
      <c r="I42" s="167" t="s">
        <v>233</v>
      </c>
      <c r="J42" s="163"/>
      <c r="K42" s="163"/>
    </row>
    <row r="43" customFormat="false" ht="25" hidden="false" customHeight="false" outlineLevel="0" collapsed="false">
      <c r="A43" s="162"/>
      <c r="B43" s="163"/>
      <c r="C43" s="164" t="s">
        <v>229</v>
      </c>
      <c r="D43" s="133" t="s">
        <v>193</v>
      </c>
      <c r="E43" s="165" t="s">
        <v>184</v>
      </c>
      <c r="F43" s="165" t="s">
        <v>256</v>
      </c>
      <c r="G43" s="165"/>
      <c r="H43" s="166" t="s">
        <v>352</v>
      </c>
      <c r="I43" s="167" t="s">
        <v>185</v>
      </c>
      <c r="J43" s="163"/>
      <c r="K43" s="163"/>
    </row>
    <row r="44" customFormat="false" ht="25" hidden="false" customHeight="false" outlineLevel="0" collapsed="false">
      <c r="A44" s="162"/>
      <c r="B44" s="163"/>
      <c r="C44" s="164" t="s">
        <v>229</v>
      </c>
      <c r="D44" s="133" t="s">
        <v>193</v>
      </c>
      <c r="E44" s="165" t="s">
        <v>230</v>
      </c>
      <c r="F44" s="165" t="s">
        <v>256</v>
      </c>
      <c r="G44" s="165"/>
      <c r="H44" s="166" t="s">
        <v>352</v>
      </c>
      <c r="I44" s="167" t="s">
        <v>231</v>
      </c>
      <c r="J44" s="163"/>
      <c r="K44" s="163"/>
    </row>
    <row r="45" customFormat="false" ht="25" hidden="false" customHeight="false" outlineLevel="0" collapsed="false">
      <c r="A45" s="162"/>
      <c r="B45" s="163"/>
      <c r="C45" s="164" t="s">
        <v>229</v>
      </c>
      <c r="D45" s="133" t="s">
        <v>193</v>
      </c>
      <c r="E45" s="165" t="s">
        <v>232</v>
      </c>
      <c r="F45" s="165" t="s">
        <v>256</v>
      </c>
      <c r="G45" s="165"/>
      <c r="H45" s="166" t="s">
        <v>352</v>
      </c>
      <c r="I45" s="167" t="s">
        <v>233</v>
      </c>
      <c r="J45" s="163"/>
      <c r="K45" s="163"/>
    </row>
    <row r="46" customFormat="false" ht="25" hidden="false" customHeight="false" outlineLevel="0" collapsed="false">
      <c r="A46" s="162"/>
      <c r="B46" s="163"/>
      <c r="C46" s="354" t="s">
        <v>412</v>
      </c>
      <c r="D46" s="133" t="s">
        <v>193</v>
      </c>
      <c r="E46" s="165" t="s">
        <v>184</v>
      </c>
      <c r="F46" s="355"/>
      <c r="G46" s="356"/>
      <c r="H46" s="288" t="s">
        <v>420</v>
      </c>
      <c r="I46" s="357" t="s">
        <v>185</v>
      </c>
      <c r="J46" s="163"/>
      <c r="K46" s="163"/>
    </row>
    <row r="47" customFormat="false" ht="25" hidden="false" customHeight="false" outlineLevel="0" collapsed="false">
      <c r="A47" s="162"/>
      <c r="B47" s="163"/>
      <c r="C47" s="354" t="s">
        <v>412</v>
      </c>
      <c r="D47" s="133" t="s">
        <v>193</v>
      </c>
      <c r="E47" s="165" t="s">
        <v>230</v>
      </c>
      <c r="F47" s="165"/>
      <c r="G47" s="165"/>
      <c r="H47" s="288" t="s">
        <v>414</v>
      </c>
      <c r="I47" s="167" t="s">
        <v>421</v>
      </c>
      <c r="J47" s="163"/>
      <c r="K47" s="163"/>
    </row>
    <row r="48" customFormat="false" ht="25" hidden="false" customHeight="false" outlineLevel="0" collapsed="false">
      <c r="A48" s="162"/>
      <c r="B48" s="163"/>
      <c r="C48" s="354" t="s">
        <v>412</v>
      </c>
      <c r="D48" s="133" t="s">
        <v>193</v>
      </c>
      <c r="E48" s="165" t="s">
        <v>184</v>
      </c>
      <c r="F48" s="165" t="s">
        <v>256</v>
      </c>
      <c r="G48" s="165"/>
      <c r="H48" s="288" t="s">
        <v>422</v>
      </c>
      <c r="I48" s="357" t="s">
        <v>185</v>
      </c>
      <c r="J48" s="163"/>
      <c r="K48" s="163"/>
    </row>
    <row r="49" customFormat="false" ht="25" hidden="false" customHeight="false" outlineLevel="0" collapsed="false">
      <c r="A49" s="162"/>
      <c r="B49" s="163"/>
      <c r="C49" s="354" t="s">
        <v>412</v>
      </c>
      <c r="D49" s="133" t="s">
        <v>193</v>
      </c>
      <c r="E49" s="165" t="s">
        <v>230</v>
      </c>
      <c r="F49" s="165" t="s">
        <v>256</v>
      </c>
      <c r="G49" s="165"/>
      <c r="H49" s="288" t="s">
        <v>423</v>
      </c>
      <c r="I49" s="167" t="s">
        <v>421</v>
      </c>
      <c r="J49" s="163"/>
      <c r="K49" s="163"/>
    </row>
    <row r="50" customFormat="false" ht="15" hidden="false" customHeight="true" outlineLevel="0" collapsed="false">
      <c r="A50" s="177" t="s">
        <v>237</v>
      </c>
      <c r="B50" s="178"/>
      <c r="C50" s="179"/>
      <c r="D50" s="180"/>
      <c r="E50" s="179"/>
      <c r="F50" s="181"/>
      <c r="G50" s="319"/>
      <c r="H50" s="183"/>
      <c r="I50" s="321"/>
      <c r="J50" s="396"/>
      <c r="K50" s="397"/>
    </row>
    <row r="51" customFormat="false" ht="15" hidden="false" customHeight="true" outlineLevel="0" collapsed="false">
      <c r="A51" s="187" t="s">
        <v>238</v>
      </c>
      <c r="B51" s="188"/>
      <c r="C51" s="189"/>
      <c r="D51" s="190"/>
      <c r="E51" s="189"/>
      <c r="F51" s="191"/>
      <c r="G51" s="319"/>
      <c r="H51" s="183"/>
      <c r="I51" s="321"/>
      <c r="J51" s="396"/>
      <c r="K51" s="397"/>
    </row>
    <row r="52" customFormat="false" ht="15" hidden="false" customHeight="true" outlineLevel="0" collapsed="false">
      <c r="A52" s="192" t="s">
        <v>239</v>
      </c>
      <c r="B52" s="192"/>
      <c r="C52" s="192"/>
      <c r="D52" s="192"/>
      <c r="E52" s="192"/>
      <c r="F52" s="191"/>
      <c r="G52" s="319"/>
      <c r="H52" s="183"/>
      <c r="I52" s="321"/>
      <c r="J52" s="396"/>
      <c r="K52" s="397"/>
    </row>
    <row r="53" customFormat="false" ht="15" hidden="false" customHeight="true" outlineLevel="0" collapsed="false">
      <c r="A53" s="192"/>
      <c r="B53" s="192"/>
      <c r="C53" s="192"/>
      <c r="D53" s="192"/>
      <c r="E53" s="192"/>
      <c r="F53" s="193"/>
      <c r="G53" s="319"/>
      <c r="H53" s="183"/>
      <c r="I53" s="321"/>
      <c r="J53" s="396"/>
      <c r="K53" s="397"/>
    </row>
    <row r="54" customFormat="false" ht="15" hidden="false" customHeight="true" outlineLevel="0" collapsed="false">
      <c r="A54" s="398"/>
      <c r="B54" s="399"/>
      <c r="C54" s="400"/>
      <c r="D54" s="338"/>
      <c r="E54" s="356"/>
      <c r="F54" s="356"/>
      <c r="G54" s="319"/>
      <c r="H54" s="183"/>
      <c r="I54" s="321"/>
      <c r="J54" s="396"/>
      <c r="K54" s="397"/>
    </row>
    <row r="55" customFormat="false" ht="14.25" hidden="false" customHeight="true" outlineLevel="0" collapsed="false">
      <c r="A55" s="285" t="s">
        <v>353</v>
      </c>
      <c r="B55" s="285"/>
      <c r="C55" s="285"/>
      <c r="D55" s="285"/>
      <c r="E55" s="285"/>
      <c r="F55" s="285"/>
      <c r="G55" s="285"/>
      <c r="H55" s="285"/>
      <c r="I55" s="285"/>
      <c r="J55" s="285"/>
      <c r="K55" s="285"/>
    </row>
    <row r="56" customFormat="false" ht="13" hidden="false" customHeight="false" outlineLevel="0" collapsed="false">
      <c r="A56" s="196" t="s">
        <v>243</v>
      </c>
      <c r="B56" s="197"/>
      <c r="C56" s="198"/>
      <c r="D56" s="198"/>
      <c r="E56" s="199"/>
      <c r="F56" s="198"/>
      <c r="G56" s="197"/>
      <c r="H56" s="197"/>
      <c r="I56" s="200"/>
      <c r="J56" s="197"/>
      <c r="K56" s="286"/>
    </row>
    <row r="57" s="114" customFormat="true" ht="13" hidden="false" customHeight="false" outlineLevel="0" collapsed="false">
      <c r="A57" s="202"/>
      <c r="B57" s="202"/>
      <c r="C57" s="133" t="s">
        <v>229</v>
      </c>
      <c r="D57" s="133" t="s">
        <v>235</v>
      </c>
      <c r="E57" s="172" t="s">
        <v>184</v>
      </c>
      <c r="F57" s="203"/>
      <c r="G57" s="204"/>
      <c r="H57" s="166" t="s">
        <v>243</v>
      </c>
      <c r="I57" s="205" t="s">
        <v>185</v>
      </c>
      <c r="J57" s="287"/>
      <c r="K57" s="287"/>
    </row>
    <row r="58" s="114" customFormat="true" ht="13" hidden="false" customHeight="false" outlineLevel="0" collapsed="false">
      <c r="A58" s="202"/>
      <c r="B58" s="202"/>
      <c r="C58" s="133" t="s">
        <v>229</v>
      </c>
      <c r="D58" s="133" t="s">
        <v>235</v>
      </c>
      <c r="E58" s="172" t="s">
        <v>230</v>
      </c>
      <c r="F58" s="203"/>
      <c r="G58" s="204"/>
      <c r="H58" s="166" t="s">
        <v>243</v>
      </c>
      <c r="I58" s="205" t="s">
        <v>231</v>
      </c>
      <c r="J58" s="287"/>
      <c r="K58" s="287"/>
    </row>
    <row r="59" customFormat="false" ht="13" hidden="false" customHeight="false" outlineLevel="0" collapsed="false">
      <c r="A59" s="202"/>
      <c r="B59" s="202"/>
      <c r="C59" s="133" t="s">
        <v>229</v>
      </c>
      <c r="D59" s="133" t="s">
        <v>235</v>
      </c>
      <c r="E59" s="133" t="s">
        <v>232</v>
      </c>
      <c r="F59" s="203"/>
      <c r="G59" s="204"/>
      <c r="H59" s="166" t="s">
        <v>243</v>
      </c>
      <c r="I59" s="205" t="s">
        <v>233</v>
      </c>
      <c r="J59" s="287"/>
      <c r="K59" s="287"/>
    </row>
    <row r="60" customFormat="false" ht="25" hidden="false" customHeight="false" outlineLevel="0" collapsed="false">
      <c r="A60" s="202"/>
      <c r="B60" s="202"/>
      <c r="C60" s="133" t="s">
        <v>229</v>
      </c>
      <c r="D60" s="133" t="s">
        <v>235</v>
      </c>
      <c r="E60" s="172" t="s">
        <v>184</v>
      </c>
      <c r="F60" s="172" t="s">
        <v>244</v>
      </c>
      <c r="G60" s="204"/>
      <c r="H60" s="166" t="s">
        <v>245</v>
      </c>
      <c r="I60" s="205" t="s">
        <v>185</v>
      </c>
      <c r="J60" s="287"/>
      <c r="K60" s="287"/>
    </row>
    <row r="61" customFormat="false" ht="37.5" hidden="false" customHeight="false" outlineLevel="0" collapsed="false">
      <c r="A61" s="202"/>
      <c r="B61" s="202"/>
      <c r="C61" s="133" t="s">
        <v>229</v>
      </c>
      <c r="D61" s="133" t="s">
        <v>235</v>
      </c>
      <c r="E61" s="172" t="s">
        <v>230</v>
      </c>
      <c r="F61" s="172" t="s">
        <v>244</v>
      </c>
      <c r="G61" s="204"/>
      <c r="H61" s="166" t="s">
        <v>411</v>
      </c>
      <c r="I61" s="205" t="s">
        <v>231</v>
      </c>
      <c r="J61" s="287"/>
      <c r="K61" s="287"/>
    </row>
    <row r="62" customFormat="false" ht="25" hidden="false" customHeight="false" outlineLevel="0" collapsed="false">
      <c r="A62" s="202"/>
      <c r="B62" s="202"/>
      <c r="C62" s="133" t="s">
        <v>229</v>
      </c>
      <c r="D62" s="133" t="s">
        <v>235</v>
      </c>
      <c r="E62" s="133" t="s">
        <v>232</v>
      </c>
      <c r="F62" s="172" t="s">
        <v>244</v>
      </c>
      <c r="G62" s="204"/>
      <c r="H62" s="166" t="s">
        <v>245</v>
      </c>
      <c r="I62" s="205" t="s">
        <v>233</v>
      </c>
      <c r="J62" s="287"/>
      <c r="K62" s="287"/>
    </row>
    <row r="63" customFormat="false" ht="13" hidden="false" customHeight="false" outlineLevel="0" collapsed="false">
      <c r="A63" s="202"/>
      <c r="B63" s="202"/>
      <c r="C63" s="133" t="s">
        <v>229</v>
      </c>
      <c r="D63" s="133" t="s">
        <v>235</v>
      </c>
      <c r="E63" s="172" t="s">
        <v>184</v>
      </c>
      <c r="F63" s="133" t="s">
        <v>256</v>
      </c>
      <c r="G63" s="204"/>
      <c r="H63" s="288" t="s">
        <v>354</v>
      </c>
      <c r="I63" s="205" t="s">
        <v>185</v>
      </c>
      <c r="J63" s="202"/>
      <c r="K63" s="287"/>
    </row>
    <row r="64" customFormat="false" ht="13" hidden="false" customHeight="false" outlineLevel="0" collapsed="false">
      <c r="A64" s="202"/>
      <c r="B64" s="202"/>
      <c r="C64" s="133" t="s">
        <v>229</v>
      </c>
      <c r="D64" s="133" t="s">
        <v>235</v>
      </c>
      <c r="E64" s="172" t="s">
        <v>230</v>
      </c>
      <c r="F64" s="133" t="s">
        <v>256</v>
      </c>
      <c r="G64" s="204"/>
      <c r="H64" s="288" t="s">
        <v>354</v>
      </c>
      <c r="I64" s="205" t="s">
        <v>231</v>
      </c>
      <c r="J64" s="202"/>
      <c r="K64" s="287"/>
    </row>
    <row r="65" customFormat="false" ht="13" hidden="false" customHeight="false" outlineLevel="0" collapsed="false">
      <c r="A65" s="202"/>
      <c r="B65" s="202"/>
      <c r="C65" s="133" t="s">
        <v>229</v>
      </c>
      <c r="D65" s="133" t="s">
        <v>235</v>
      </c>
      <c r="E65" s="133" t="s">
        <v>232</v>
      </c>
      <c r="F65" s="133" t="s">
        <v>256</v>
      </c>
      <c r="G65" s="133"/>
      <c r="H65" s="288" t="s">
        <v>354</v>
      </c>
      <c r="I65" s="205" t="s">
        <v>233</v>
      </c>
      <c r="J65" s="289"/>
      <c r="K65" s="287"/>
    </row>
    <row r="66" customFormat="false" ht="14.15" hidden="false" customHeight="true" outlineLevel="0" collapsed="false">
      <c r="A66" s="290"/>
      <c r="B66" s="290"/>
      <c r="C66" s="172" t="s">
        <v>248</v>
      </c>
      <c r="D66" s="213" t="s">
        <v>235</v>
      </c>
      <c r="E66" s="203"/>
      <c r="F66" s="173"/>
      <c r="G66" s="174"/>
      <c r="H66" s="208" t="s">
        <v>249</v>
      </c>
      <c r="I66" s="291"/>
      <c r="J66" s="210" t="s">
        <v>250</v>
      </c>
      <c r="K66" s="211"/>
    </row>
    <row r="67" customFormat="false" ht="25" hidden="false" customHeight="false" outlineLevel="0" collapsed="false">
      <c r="A67" s="290"/>
      <c r="B67" s="290"/>
      <c r="C67" s="172" t="s">
        <v>248</v>
      </c>
      <c r="D67" s="213" t="s">
        <v>235</v>
      </c>
      <c r="E67" s="172" t="s">
        <v>256</v>
      </c>
      <c r="F67" s="173"/>
      <c r="G67" s="174"/>
      <c r="H67" s="208" t="s">
        <v>251</v>
      </c>
      <c r="I67" s="291"/>
      <c r="J67" s="210" t="s">
        <v>250</v>
      </c>
      <c r="K67" s="208"/>
    </row>
    <row r="68" customFormat="false" ht="24" hidden="false" customHeight="true" outlineLevel="0" collapsed="false">
      <c r="A68" s="290"/>
      <c r="B68" s="290"/>
      <c r="C68" s="213" t="s">
        <v>252</v>
      </c>
      <c r="D68" s="213" t="s">
        <v>253</v>
      </c>
      <c r="E68" s="214"/>
      <c r="F68" s="214"/>
      <c r="G68" s="214"/>
      <c r="H68" s="215" t="s">
        <v>254</v>
      </c>
      <c r="I68" s="216"/>
      <c r="J68" s="217" t="s">
        <v>255</v>
      </c>
      <c r="K68" s="287"/>
    </row>
    <row r="69" customFormat="false" ht="13" hidden="false" customHeight="false" outlineLevel="0" collapsed="false">
      <c r="A69" s="290"/>
      <c r="B69" s="290"/>
      <c r="C69" s="213" t="s">
        <v>252</v>
      </c>
      <c r="D69" s="213" t="s">
        <v>253</v>
      </c>
      <c r="E69" s="213" t="s">
        <v>256</v>
      </c>
      <c r="F69" s="214"/>
      <c r="G69" s="214"/>
      <c r="H69" s="215" t="s">
        <v>257</v>
      </c>
      <c r="I69" s="216"/>
      <c r="J69" s="217" t="s">
        <v>255</v>
      </c>
      <c r="K69" s="287"/>
    </row>
    <row r="70" customFormat="false" ht="13" hidden="false" customHeight="false" outlineLevel="0" collapsed="false">
      <c r="A70" s="290"/>
      <c r="B70" s="290"/>
      <c r="C70" s="213" t="s">
        <v>252</v>
      </c>
      <c r="D70" s="213" t="s">
        <v>258</v>
      </c>
      <c r="E70" s="214"/>
      <c r="F70" s="214"/>
      <c r="G70" s="214"/>
      <c r="H70" s="215" t="s">
        <v>259</v>
      </c>
      <c r="I70" s="216"/>
      <c r="J70" s="217" t="s">
        <v>255</v>
      </c>
      <c r="K70" s="287"/>
    </row>
    <row r="71" customFormat="false" ht="13" hidden="false" customHeight="false" outlineLevel="0" collapsed="false">
      <c r="A71" s="196" t="s">
        <v>360</v>
      </c>
      <c r="B71" s="197"/>
      <c r="C71" s="198"/>
      <c r="D71" s="198"/>
      <c r="E71" s="199"/>
      <c r="F71" s="198"/>
      <c r="G71" s="197"/>
      <c r="H71" s="197"/>
      <c r="I71" s="200"/>
      <c r="J71" s="197"/>
      <c r="K71" s="286"/>
    </row>
    <row r="72" customFormat="false" ht="13" hidden="false" customHeight="false" outlineLevel="0" collapsed="false">
      <c r="A72" s="202"/>
      <c r="B72" s="202"/>
      <c r="C72" s="171" t="n">
        <v>96130</v>
      </c>
      <c r="D72" s="133" t="s">
        <v>253</v>
      </c>
      <c r="E72" s="172" t="s">
        <v>181</v>
      </c>
      <c r="F72" s="173"/>
      <c r="G72" s="174"/>
      <c r="H72" s="149" t="s">
        <v>182</v>
      </c>
      <c r="I72" s="135" t="s">
        <v>183</v>
      </c>
      <c r="J72" s="287"/>
      <c r="K72" s="287"/>
    </row>
    <row r="73" customFormat="false" ht="13" hidden="false" customHeight="false" outlineLevel="0" collapsed="false">
      <c r="A73" s="202"/>
      <c r="B73" s="202"/>
      <c r="C73" s="171" t="n">
        <v>96131</v>
      </c>
      <c r="D73" s="133" t="s">
        <v>253</v>
      </c>
      <c r="E73" s="172" t="s">
        <v>181</v>
      </c>
      <c r="F73" s="173"/>
      <c r="G73" s="174"/>
      <c r="H73" s="149" t="s">
        <v>182</v>
      </c>
      <c r="I73" s="135" t="s">
        <v>183</v>
      </c>
      <c r="J73" s="287"/>
      <c r="K73" s="287"/>
    </row>
    <row r="74" customFormat="false" ht="13" hidden="false" customHeight="false" outlineLevel="0" collapsed="false">
      <c r="A74" s="202"/>
      <c r="B74" s="202"/>
      <c r="C74" s="171" t="n">
        <v>96136</v>
      </c>
      <c r="D74" s="133" t="s">
        <v>253</v>
      </c>
      <c r="E74" s="172" t="s">
        <v>181</v>
      </c>
      <c r="F74" s="173"/>
      <c r="G74" s="174"/>
      <c r="H74" s="130" t="s">
        <v>186</v>
      </c>
      <c r="I74" s="135" t="s">
        <v>183</v>
      </c>
      <c r="J74" s="287"/>
      <c r="K74" s="287"/>
    </row>
    <row r="75" customFormat="false" ht="13" hidden="false" customHeight="false" outlineLevel="0" collapsed="false">
      <c r="A75" s="202"/>
      <c r="B75" s="202"/>
      <c r="C75" s="171" t="n">
        <v>96137</v>
      </c>
      <c r="D75" s="133" t="s">
        <v>253</v>
      </c>
      <c r="E75" s="172" t="s">
        <v>181</v>
      </c>
      <c r="F75" s="173"/>
      <c r="G75" s="174"/>
      <c r="H75" s="130" t="s">
        <v>186</v>
      </c>
      <c r="I75" s="135" t="s">
        <v>183</v>
      </c>
      <c r="J75" s="287"/>
      <c r="K75" s="287"/>
    </row>
    <row r="76" customFormat="false" ht="13" hidden="false" customHeight="false" outlineLevel="0" collapsed="false">
      <c r="A76" s="202"/>
      <c r="B76" s="202"/>
      <c r="C76" s="133" t="s">
        <v>361</v>
      </c>
      <c r="D76" s="133" t="s">
        <v>190</v>
      </c>
      <c r="E76" s="133" t="s">
        <v>262</v>
      </c>
      <c r="F76" s="133"/>
      <c r="G76" s="292"/>
      <c r="H76" s="260" t="s">
        <v>362</v>
      </c>
      <c r="I76" s="216"/>
      <c r="J76" s="202" t="s">
        <v>255</v>
      </c>
      <c r="K76" s="287"/>
    </row>
    <row r="77" customFormat="false" ht="25" hidden="false" customHeight="false" outlineLevel="0" collapsed="false">
      <c r="A77" s="212"/>
      <c r="B77" s="202"/>
      <c r="C77" s="213" t="s">
        <v>252</v>
      </c>
      <c r="D77" s="133" t="s">
        <v>190</v>
      </c>
      <c r="E77" s="133" t="s">
        <v>262</v>
      </c>
      <c r="F77" s="203"/>
      <c r="G77" s="172"/>
      <c r="H77" s="166" t="s">
        <v>363</v>
      </c>
      <c r="I77" s="244"/>
      <c r="J77" s="202"/>
      <c r="K77" s="287"/>
    </row>
    <row r="78" customFormat="false" ht="13" hidden="false" customHeight="false" outlineLevel="0" collapsed="false">
      <c r="A78" s="196" t="s">
        <v>264</v>
      </c>
      <c r="B78" s="197"/>
      <c r="C78" s="198"/>
      <c r="D78" s="198"/>
      <c r="E78" s="199"/>
      <c r="F78" s="198"/>
      <c r="G78" s="197"/>
      <c r="H78" s="197"/>
      <c r="I78" s="200"/>
      <c r="J78" s="197"/>
      <c r="K78" s="286"/>
    </row>
    <row r="79" customFormat="false" ht="25" hidden="false" customHeight="false" outlineLevel="0" collapsed="false">
      <c r="A79" s="202"/>
      <c r="B79" s="202"/>
      <c r="C79" s="133" t="s">
        <v>265</v>
      </c>
      <c r="D79" s="213" t="s">
        <v>235</v>
      </c>
      <c r="E79" s="133"/>
      <c r="F79" s="133"/>
      <c r="G79" s="223"/>
      <c r="H79" s="208" t="s">
        <v>266</v>
      </c>
      <c r="I79" s="224" t="s">
        <v>185</v>
      </c>
      <c r="J79" s="202" t="s">
        <v>255</v>
      </c>
      <c r="K79" s="287"/>
    </row>
    <row r="80" customFormat="false" ht="25.5" hidden="false" customHeight="false" outlineLevel="0" collapsed="false">
      <c r="A80" s="202"/>
      <c r="B80" s="202"/>
      <c r="C80" s="133" t="s">
        <v>265</v>
      </c>
      <c r="D80" s="213" t="s">
        <v>235</v>
      </c>
      <c r="E80" s="133" t="s">
        <v>195</v>
      </c>
      <c r="F80" s="133"/>
      <c r="G80" s="223"/>
      <c r="H80" s="208" t="s">
        <v>403</v>
      </c>
      <c r="I80" s="224" t="s">
        <v>185</v>
      </c>
      <c r="J80" s="202" t="s">
        <v>255</v>
      </c>
      <c r="K80" s="287"/>
    </row>
    <row r="81" customFormat="false" ht="25" hidden="false" customHeight="false" outlineLevel="0" collapsed="false">
      <c r="A81" s="202"/>
      <c r="B81" s="202"/>
      <c r="C81" s="133" t="s">
        <v>268</v>
      </c>
      <c r="D81" s="213" t="s">
        <v>235</v>
      </c>
      <c r="E81" s="133"/>
      <c r="F81" s="133"/>
      <c r="G81" s="223"/>
      <c r="H81" s="208" t="s">
        <v>269</v>
      </c>
      <c r="I81" s="224" t="s">
        <v>185</v>
      </c>
      <c r="J81" s="202" t="s">
        <v>255</v>
      </c>
      <c r="K81" s="287"/>
    </row>
    <row r="82" customFormat="false" ht="13" hidden="false" customHeight="false" outlineLevel="0" collapsed="false">
      <c r="A82" s="202"/>
      <c r="B82" s="202"/>
      <c r="C82" s="133" t="s">
        <v>270</v>
      </c>
      <c r="D82" s="213" t="s">
        <v>235</v>
      </c>
      <c r="E82" s="172"/>
      <c r="F82" s="172"/>
      <c r="G82" s="225"/>
      <c r="H82" s="208" t="s">
        <v>271</v>
      </c>
      <c r="I82" s="226"/>
      <c r="J82" s="202" t="s">
        <v>272</v>
      </c>
      <c r="K82" s="287"/>
    </row>
    <row r="83" customFormat="false" ht="13" hidden="false" customHeight="false" outlineLevel="0" collapsed="false">
      <c r="A83" s="196" t="s">
        <v>365</v>
      </c>
      <c r="B83" s="197"/>
      <c r="C83" s="198"/>
      <c r="D83" s="198"/>
      <c r="E83" s="199"/>
      <c r="F83" s="198"/>
      <c r="G83" s="197"/>
      <c r="H83" s="197"/>
      <c r="I83" s="200"/>
      <c r="J83" s="197"/>
      <c r="K83" s="286"/>
    </row>
    <row r="84" customFormat="false" ht="13" hidden="false" customHeight="false" outlineLevel="0" collapsed="false">
      <c r="A84" s="202"/>
      <c r="B84" s="202"/>
      <c r="C84" s="133" t="s">
        <v>366</v>
      </c>
      <c r="D84" s="133" t="s">
        <v>180</v>
      </c>
      <c r="E84" s="133"/>
      <c r="F84" s="133"/>
      <c r="G84" s="133"/>
      <c r="H84" s="278" t="s">
        <v>367</v>
      </c>
      <c r="I84" s="244"/>
      <c r="J84" s="287"/>
      <c r="K84" s="287"/>
    </row>
    <row r="85" customFormat="false" ht="13" hidden="false" customHeight="false" outlineLevel="0" collapsed="false">
      <c r="A85" s="202"/>
      <c r="B85" s="202"/>
      <c r="C85" s="218" t="s">
        <v>368</v>
      </c>
      <c r="D85" s="133" t="s">
        <v>190</v>
      </c>
      <c r="E85" s="133"/>
      <c r="F85" s="133"/>
      <c r="G85" s="133"/>
      <c r="H85" s="278" t="s">
        <v>369</v>
      </c>
      <c r="I85" s="244"/>
      <c r="J85" s="287"/>
      <c r="K85" s="287"/>
    </row>
    <row r="86" customFormat="false" ht="13" hidden="false" customHeight="false" outlineLevel="0" collapsed="false">
      <c r="A86" s="202"/>
      <c r="B86" s="202"/>
      <c r="C86" s="133" t="s">
        <v>370</v>
      </c>
      <c r="D86" s="133" t="s">
        <v>180</v>
      </c>
      <c r="E86" s="172"/>
      <c r="F86" s="172"/>
      <c r="G86" s="172"/>
      <c r="H86" s="278" t="s">
        <v>371</v>
      </c>
      <c r="I86" s="244"/>
      <c r="J86" s="287"/>
      <c r="K86" s="287"/>
    </row>
    <row r="87" customFormat="false" ht="13" hidden="false" customHeight="false" outlineLevel="0" collapsed="false">
      <c r="A87" s="202"/>
      <c r="B87" s="202"/>
      <c r="C87" s="133" t="s">
        <v>370</v>
      </c>
      <c r="D87" s="133" t="s">
        <v>372</v>
      </c>
      <c r="E87" s="133" t="s">
        <v>201</v>
      </c>
      <c r="F87" s="133"/>
      <c r="G87" s="133"/>
      <c r="H87" s="166" t="s">
        <v>373</v>
      </c>
      <c r="I87" s="244"/>
      <c r="J87" s="287"/>
      <c r="K87" s="287"/>
    </row>
    <row r="88" customFormat="false" ht="13" hidden="false" customHeight="false" outlineLevel="0" collapsed="false">
      <c r="A88" s="196" t="s">
        <v>374</v>
      </c>
      <c r="B88" s="197"/>
      <c r="C88" s="198"/>
      <c r="D88" s="198"/>
      <c r="E88" s="199"/>
      <c r="F88" s="198"/>
      <c r="G88" s="197"/>
      <c r="H88" s="197"/>
      <c r="I88" s="200"/>
      <c r="J88" s="197"/>
      <c r="K88" s="286"/>
    </row>
    <row r="89" customFormat="false" ht="13" hidden="false" customHeight="false" outlineLevel="0" collapsed="false">
      <c r="A89" s="202"/>
      <c r="B89" s="202"/>
      <c r="C89" s="133" t="s">
        <v>204</v>
      </c>
      <c r="D89" s="133" t="s">
        <v>190</v>
      </c>
      <c r="E89" s="133"/>
      <c r="F89" s="133"/>
      <c r="G89" s="204"/>
      <c r="H89" s="227" t="s">
        <v>274</v>
      </c>
      <c r="I89" s="205"/>
      <c r="J89" s="293"/>
      <c r="K89" s="293"/>
    </row>
    <row r="90" customFormat="false" ht="25" hidden="false" customHeight="false" outlineLevel="0" collapsed="false">
      <c r="A90" s="212"/>
      <c r="B90" s="202"/>
      <c r="C90" s="133" t="s">
        <v>204</v>
      </c>
      <c r="D90" s="133" t="s">
        <v>190</v>
      </c>
      <c r="E90" s="133" t="s">
        <v>195</v>
      </c>
      <c r="F90" s="133"/>
      <c r="G90" s="204"/>
      <c r="H90" s="227" t="s">
        <v>275</v>
      </c>
      <c r="I90" s="205"/>
      <c r="J90" s="294"/>
      <c r="K90" s="293"/>
    </row>
    <row r="91" customFormat="false" ht="13" hidden="false" customHeight="false" outlineLevel="0" collapsed="false">
      <c r="A91" s="233"/>
      <c r="B91" s="209"/>
      <c r="C91" s="172" t="n">
        <v>99201</v>
      </c>
      <c r="D91" s="213" t="s">
        <v>235</v>
      </c>
      <c r="E91" s="172"/>
      <c r="F91" s="234"/>
      <c r="G91" s="234"/>
      <c r="H91" s="208" t="s">
        <v>284</v>
      </c>
      <c r="I91" s="290"/>
      <c r="J91" s="295" t="s">
        <v>255</v>
      </c>
      <c r="K91" s="208"/>
    </row>
    <row r="92" customFormat="false" ht="13" hidden="false" customHeight="false" outlineLevel="0" collapsed="false">
      <c r="A92" s="233"/>
      <c r="B92" s="209"/>
      <c r="C92" s="172" t="n">
        <v>99201</v>
      </c>
      <c r="D92" s="213" t="s">
        <v>235</v>
      </c>
      <c r="E92" s="172" t="s">
        <v>195</v>
      </c>
      <c r="F92" s="234"/>
      <c r="G92" s="234"/>
      <c r="H92" s="208" t="s">
        <v>376</v>
      </c>
      <c r="I92" s="290"/>
      <c r="J92" s="295" t="s">
        <v>255</v>
      </c>
      <c r="K92" s="208"/>
    </row>
    <row r="93" customFormat="false" ht="13" hidden="false" customHeight="false" outlineLevel="0" collapsed="false">
      <c r="A93" s="233"/>
      <c r="B93" s="209"/>
      <c r="C93" s="172" t="n">
        <v>99202</v>
      </c>
      <c r="D93" s="213" t="s">
        <v>235</v>
      </c>
      <c r="E93" s="172"/>
      <c r="F93" s="234"/>
      <c r="G93" s="234"/>
      <c r="H93" s="208" t="s">
        <v>284</v>
      </c>
      <c r="I93" s="290"/>
      <c r="J93" s="295" t="s">
        <v>255</v>
      </c>
      <c r="K93" s="208"/>
    </row>
    <row r="94" customFormat="false" ht="13" hidden="false" customHeight="false" outlineLevel="0" collapsed="false">
      <c r="A94" s="233"/>
      <c r="B94" s="209"/>
      <c r="C94" s="172" t="n">
        <v>99202</v>
      </c>
      <c r="D94" s="213" t="s">
        <v>235</v>
      </c>
      <c r="E94" s="172" t="s">
        <v>195</v>
      </c>
      <c r="F94" s="234"/>
      <c r="G94" s="234"/>
      <c r="H94" s="208" t="s">
        <v>376</v>
      </c>
      <c r="I94" s="290"/>
      <c r="J94" s="295" t="s">
        <v>255</v>
      </c>
      <c r="K94" s="208"/>
    </row>
    <row r="95" customFormat="false" ht="13" hidden="false" customHeight="false" outlineLevel="0" collapsed="false">
      <c r="A95" s="233"/>
      <c r="B95" s="209"/>
      <c r="C95" s="172" t="n">
        <v>99203</v>
      </c>
      <c r="D95" s="213" t="s">
        <v>235</v>
      </c>
      <c r="E95" s="172"/>
      <c r="F95" s="234"/>
      <c r="G95" s="234"/>
      <c r="H95" s="208" t="s">
        <v>284</v>
      </c>
      <c r="I95" s="290"/>
      <c r="J95" s="295" t="s">
        <v>255</v>
      </c>
      <c r="K95" s="208"/>
    </row>
    <row r="96" customFormat="false" ht="13" hidden="false" customHeight="false" outlineLevel="0" collapsed="false">
      <c r="A96" s="233"/>
      <c r="B96" s="209"/>
      <c r="C96" s="172" t="n">
        <v>99203</v>
      </c>
      <c r="D96" s="213" t="s">
        <v>235</v>
      </c>
      <c r="E96" s="172" t="s">
        <v>195</v>
      </c>
      <c r="F96" s="234"/>
      <c r="G96" s="234"/>
      <c r="H96" s="208" t="s">
        <v>376</v>
      </c>
      <c r="I96" s="290"/>
      <c r="J96" s="295" t="s">
        <v>255</v>
      </c>
      <c r="K96" s="208"/>
    </row>
    <row r="97" customFormat="false" ht="13" hidden="false" customHeight="false" outlineLevel="0" collapsed="false">
      <c r="A97" s="233"/>
      <c r="B97" s="209"/>
      <c r="C97" s="172" t="n">
        <v>99204</v>
      </c>
      <c r="D97" s="213" t="s">
        <v>235</v>
      </c>
      <c r="E97" s="172"/>
      <c r="F97" s="234"/>
      <c r="G97" s="234"/>
      <c r="H97" s="208" t="s">
        <v>284</v>
      </c>
      <c r="I97" s="290"/>
      <c r="J97" s="295" t="s">
        <v>255</v>
      </c>
      <c r="K97" s="208"/>
    </row>
    <row r="98" customFormat="false" ht="13" hidden="false" customHeight="false" outlineLevel="0" collapsed="false">
      <c r="A98" s="233"/>
      <c r="B98" s="209"/>
      <c r="C98" s="172" t="n">
        <v>99205</v>
      </c>
      <c r="D98" s="213" t="s">
        <v>235</v>
      </c>
      <c r="E98" s="234"/>
      <c r="F98" s="234"/>
      <c r="G98" s="234"/>
      <c r="H98" s="208" t="s">
        <v>284</v>
      </c>
      <c r="I98" s="290"/>
      <c r="J98" s="295" t="s">
        <v>255</v>
      </c>
      <c r="K98" s="208"/>
    </row>
    <row r="99" customFormat="false" ht="13" hidden="false" customHeight="false" outlineLevel="0" collapsed="false">
      <c r="A99" s="233"/>
      <c r="B99" s="209"/>
      <c r="C99" s="172" t="n">
        <v>99211</v>
      </c>
      <c r="D99" s="213" t="s">
        <v>235</v>
      </c>
      <c r="E99" s="172"/>
      <c r="F99" s="234"/>
      <c r="G99" s="234"/>
      <c r="H99" s="208" t="s">
        <v>286</v>
      </c>
      <c r="I99" s="290"/>
      <c r="J99" s="295" t="s">
        <v>255</v>
      </c>
      <c r="K99" s="208"/>
    </row>
    <row r="100" customFormat="false" ht="25" hidden="false" customHeight="false" outlineLevel="0" collapsed="false">
      <c r="A100" s="233"/>
      <c r="B100" s="209"/>
      <c r="C100" s="172" t="n">
        <v>99211</v>
      </c>
      <c r="D100" s="213" t="s">
        <v>235</v>
      </c>
      <c r="E100" s="172" t="s">
        <v>195</v>
      </c>
      <c r="F100" s="234"/>
      <c r="G100" s="234"/>
      <c r="H100" s="208" t="s">
        <v>377</v>
      </c>
      <c r="I100" s="290"/>
      <c r="J100" s="295" t="s">
        <v>255</v>
      </c>
      <c r="K100" s="208"/>
    </row>
    <row r="101" customFormat="false" ht="13" hidden="false" customHeight="false" outlineLevel="0" collapsed="false">
      <c r="A101" s="233"/>
      <c r="B101" s="209"/>
      <c r="C101" s="172" t="n">
        <v>99212</v>
      </c>
      <c r="D101" s="213" t="s">
        <v>235</v>
      </c>
      <c r="E101" s="172"/>
      <c r="F101" s="234"/>
      <c r="G101" s="234"/>
      <c r="H101" s="208" t="s">
        <v>286</v>
      </c>
      <c r="I101" s="290"/>
      <c r="J101" s="295" t="s">
        <v>255</v>
      </c>
      <c r="K101" s="208"/>
    </row>
    <row r="102" customFormat="false" ht="25" hidden="false" customHeight="false" outlineLevel="0" collapsed="false">
      <c r="A102" s="233"/>
      <c r="B102" s="209"/>
      <c r="C102" s="172" t="n">
        <v>99212</v>
      </c>
      <c r="D102" s="213" t="s">
        <v>235</v>
      </c>
      <c r="E102" s="172" t="s">
        <v>195</v>
      </c>
      <c r="F102" s="234"/>
      <c r="G102" s="234"/>
      <c r="H102" s="208" t="s">
        <v>377</v>
      </c>
      <c r="I102" s="290"/>
      <c r="J102" s="295" t="s">
        <v>255</v>
      </c>
      <c r="K102" s="208"/>
    </row>
    <row r="103" customFormat="false" ht="13" hidden="false" customHeight="false" outlineLevel="0" collapsed="false">
      <c r="A103" s="233"/>
      <c r="B103" s="209"/>
      <c r="C103" s="172" t="n">
        <v>99213</v>
      </c>
      <c r="D103" s="213" t="s">
        <v>235</v>
      </c>
      <c r="E103" s="172"/>
      <c r="F103" s="234"/>
      <c r="G103" s="234"/>
      <c r="H103" s="208" t="s">
        <v>286</v>
      </c>
      <c r="I103" s="290"/>
      <c r="J103" s="295" t="s">
        <v>255</v>
      </c>
      <c r="K103" s="208"/>
    </row>
    <row r="104" customFormat="false" ht="25" hidden="false" customHeight="false" outlineLevel="0" collapsed="false">
      <c r="A104" s="233"/>
      <c r="B104" s="209"/>
      <c r="C104" s="172" t="n">
        <v>99213</v>
      </c>
      <c r="D104" s="213" t="s">
        <v>235</v>
      </c>
      <c r="E104" s="172" t="s">
        <v>195</v>
      </c>
      <c r="F104" s="234"/>
      <c r="G104" s="234"/>
      <c r="H104" s="208" t="s">
        <v>377</v>
      </c>
      <c r="I104" s="290"/>
      <c r="J104" s="295" t="s">
        <v>255</v>
      </c>
      <c r="K104" s="208"/>
    </row>
    <row r="105" customFormat="false" ht="13" hidden="false" customHeight="false" outlineLevel="0" collapsed="false">
      <c r="A105" s="233"/>
      <c r="B105" s="209"/>
      <c r="C105" s="172" t="n">
        <v>99214</v>
      </c>
      <c r="D105" s="213" t="s">
        <v>235</v>
      </c>
      <c r="E105" s="172"/>
      <c r="F105" s="234"/>
      <c r="G105" s="234"/>
      <c r="H105" s="208" t="s">
        <v>286</v>
      </c>
      <c r="I105" s="290"/>
      <c r="J105" s="295" t="s">
        <v>255</v>
      </c>
      <c r="K105" s="208"/>
    </row>
    <row r="106" customFormat="false" ht="13" hidden="false" customHeight="false" outlineLevel="0" collapsed="false">
      <c r="A106" s="233"/>
      <c r="B106" s="209"/>
      <c r="C106" s="172" t="n">
        <v>99215</v>
      </c>
      <c r="D106" s="213" t="s">
        <v>235</v>
      </c>
      <c r="E106" s="234"/>
      <c r="F106" s="234"/>
      <c r="G106" s="234"/>
      <c r="H106" s="208" t="s">
        <v>286</v>
      </c>
      <c r="I106" s="290"/>
      <c r="J106" s="295" t="s">
        <v>255</v>
      </c>
      <c r="K106" s="208"/>
    </row>
    <row r="107" customFormat="false" ht="25" hidden="false" customHeight="false" outlineLevel="0" collapsed="false">
      <c r="A107" s="123"/>
      <c r="B107" s="123"/>
      <c r="C107" s="133" t="n">
        <v>90791</v>
      </c>
      <c r="D107" s="213" t="s">
        <v>235</v>
      </c>
      <c r="E107" s="172"/>
      <c r="F107" s="133"/>
      <c r="G107" s="228"/>
      <c r="H107" s="208" t="s">
        <v>279</v>
      </c>
      <c r="I107" s="226" t="s">
        <v>280</v>
      </c>
      <c r="J107" s="123" t="s">
        <v>281</v>
      </c>
      <c r="K107" s="229"/>
    </row>
    <row r="108" customFormat="false" ht="25" hidden="false" customHeight="false" outlineLevel="0" collapsed="false">
      <c r="A108" s="123"/>
      <c r="B108" s="123"/>
      <c r="C108" s="133" t="n">
        <v>90792</v>
      </c>
      <c r="D108" s="213" t="s">
        <v>235</v>
      </c>
      <c r="E108" s="172"/>
      <c r="F108" s="133"/>
      <c r="G108" s="228"/>
      <c r="H108" s="208" t="s">
        <v>282</v>
      </c>
      <c r="I108" s="226" t="s">
        <v>280</v>
      </c>
      <c r="J108" s="123" t="s">
        <v>281</v>
      </c>
      <c r="K108" s="229"/>
    </row>
    <row r="109" customFormat="false" ht="13" hidden="false" customHeight="false" outlineLevel="0" collapsed="false">
      <c r="A109" s="123"/>
      <c r="B109" s="123"/>
      <c r="C109" s="230" t="n">
        <v>90833</v>
      </c>
      <c r="D109" s="213" t="s">
        <v>235</v>
      </c>
      <c r="E109" s="231"/>
      <c r="F109" s="230"/>
      <c r="G109" s="232"/>
      <c r="H109" s="208" t="s">
        <v>283</v>
      </c>
      <c r="I109" s="226"/>
      <c r="J109" s="208"/>
      <c r="K109" s="229"/>
    </row>
    <row r="110" customFormat="false" ht="25" hidden="false" customHeight="false" outlineLevel="0" collapsed="false">
      <c r="A110" s="290"/>
      <c r="B110" s="290"/>
      <c r="C110" s="231" t="n">
        <v>99406</v>
      </c>
      <c r="D110" s="230" t="s">
        <v>253</v>
      </c>
      <c r="E110" s="231"/>
      <c r="F110" s="236"/>
      <c r="G110" s="296"/>
      <c r="H110" s="297" t="s">
        <v>290</v>
      </c>
      <c r="I110" s="291"/>
      <c r="J110" s="210"/>
      <c r="K110" s="208"/>
    </row>
    <row r="111" customFormat="false" ht="25" hidden="false" customHeight="false" outlineLevel="0" collapsed="false">
      <c r="A111" s="209"/>
      <c r="B111" s="209"/>
      <c r="C111" s="171" t="n">
        <v>99407</v>
      </c>
      <c r="D111" s="230" t="s">
        <v>253</v>
      </c>
      <c r="E111" s="172"/>
      <c r="F111" s="173"/>
      <c r="G111" s="174"/>
      <c r="H111" s="175" t="s">
        <v>291</v>
      </c>
      <c r="I111" s="168"/>
      <c r="J111" s="210"/>
      <c r="K111" s="208"/>
    </row>
    <row r="112" customFormat="false" ht="13" hidden="false" customHeight="false" outlineLevel="0" collapsed="false">
      <c r="A112" s="202"/>
      <c r="B112" s="202"/>
      <c r="C112" s="133" t="s">
        <v>270</v>
      </c>
      <c r="D112" s="213" t="s">
        <v>235</v>
      </c>
      <c r="E112" s="172"/>
      <c r="F112" s="172"/>
      <c r="G112" s="225"/>
      <c r="H112" s="208" t="s">
        <v>271</v>
      </c>
      <c r="I112" s="226"/>
      <c r="J112" s="202" t="s">
        <v>272</v>
      </c>
      <c r="K112" s="287"/>
    </row>
    <row r="113" customFormat="false" ht="13" hidden="false" customHeight="false" outlineLevel="0" collapsed="false">
      <c r="A113" s="196" t="s">
        <v>292</v>
      </c>
      <c r="B113" s="197"/>
      <c r="C113" s="198"/>
      <c r="D113" s="198"/>
      <c r="E113" s="199"/>
      <c r="F113" s="198"/>
      <c r="G113" s="197"/>
      <c r="H113" s="197"/>
      <c r="I113" s="200"/>
      <c r="J113" s="197"/>
      <c r="K113" s="286"/>
    </row>
    <row r="114" customFormat="false" ht="13" hidden="false" customHeight="false" outlineLevel="0" collapsed="false">
      <c r="A114" s="209"/>
      <c r="B114" s="209"/>
      <c r="C114" s="133" t="s">
        <v>293</v>
      </c>
      <c r="D114" s="213" t="s">
        <v>235</v>
      </c>
      <c r="E114" s="133" t="s">
        <v>201</v>
      </c>
      <c r="F114" s="133"/>
      <c r="G114" s="136"/>
      <c r="H114" s="221" t="s">
        <v>294</v>
      </c>
      <c r="I114" s="240" t="s">
        <v>295</v>
      </c>
      <c r="J114" s="210"/>
      <c r="K114" s="208"/>
    </row>
    <row r="115" customFormat="false" ht="13" hidden="false" customHeight="false" outlineLevel="0" collapsed="false">
      <c r="A115" s="233"/>
      <c r="B115" s="209"/>
      <c r="C115" s="171" t="s">
        <v>296</v>
      </c>
      <c r="D115" s="230" t="s">
        <v>253</v>
      </c>
      <c r="E115" s="172"/>
      <c r="F115" s="173"/>
      <c r="G115" s="174"/>
      <c r="H115" s="175" t="s">
        <v>297</v>
      </c>
      <c r="I115" s="235" t="s">
        <v>295</v>
      </c>
      <c r="J115" s="298"/>
      <c r="K115" s="208"/>
    </row>
    <row r="116" customFormat="false" ht="13" hidden="false" customHeight="false" outlineLevel="0" collapsed="false">
      <c r="A116" s="196" t="s">
        <v>298</v>
      </c>
      <c r="B116" s="197"/>
      <c r="C116" s="198"/>
      <c r="D116" s="198"/>
      <c r="E116" s="199"/>
      <c r="F116" s="198"/>
      <c r="G116" s="197"/>
      <c r="H116" s="197"/>
      <c r="I116" s="200"/>
      <c r="J116" s="197"/>
      <c r="K116" s="286"/>
    </row>
    <row r="117" customFormat="false" ht="13" hidden="false" customHeight="false" outlineLevel="0" collapsed="false">
      <c r="A117" s="202"/>
      <c r="B117" s="202"/>
      <c r="C117" s="133" t="s">
        <v>208</v>
      </c>
      <c r="D117" s="213" t="s">
        <v>235</v>
      </c>
      <c r="E117" s="242"/>
      <c r="F117" s="172"/>
      <c r="G117" s="225"/>
      <c r="H117" s="241" t="s">
        <v>301</v>
      </c>
      <c r="I117" s="224" t="s">
        <v>185</v>
      </c>
      <c r="J117" s="287"/>
      <c r="K117" s="299"/>
    </row>
    <row r="118" customFormat="false" ht="13" hidden="false" customHeight="false" outlineLevel="0" collapsed="false">
      <c r="A118" s="202"/>
      <c r="B118" s="202"/>
      <c r="C118" s="133" t="s">
        <v>208</v>
      </c>
      <c r="D118" s="213" t="s">
        <v>235</v>
      </c>
      <c r="E118" s="172" t="s">
        <v>195</v>
      </c>
      <c r="F118" s="172"/>
      <c r="G118" s="225"/>
      <c r="H118" s="241" t="s">
        <v>210</v>
      </c>
      <c r="I118" s="224" t="s">
        <v>185</v>
      </c>
      <c r="J118" s="287"/>
      <c r="K118" s="299"/>
    </row>
    <row r="119" customFormat="false" ht="13" hidden="false" customHeight="false" outlineLevel="0" collapsed="false">
      <c r="A119" s="202"/>
      <c r="B119" s="202"/>
      <c r="C119" s="133" t="s">
        <v>208</v>
      </c>
      <c r="D119" s="213" t="s">
        <v>235</v>
      </c>
      <c r="E119" s="172" t="s">
        <v>213</v>
      </c>
      <c r="F119" s="133"/>
      <c r="G119" s="228"/>
      <c r="H119" s="241" t="s">
        <v>299</v>
      </c>
      <c r="I119" s="226" t="s">
        <v>185</v>
      </c>
      <c r="J119" s="287"/>
      <c r="K119" s="299"/>
    </row>
    <row r="120" customFormat="false" ht="13" hidden="false" customHeight="false" outlineLevel="0" collapsed="false">
      <c r="A120" s="202"/>
      <c r="B120" s="202"/>
      <c r="C120" s="133" t="s">
        <v>208</v>
      </c>
      <c r="D120" s="213" t="s">
        <v>235</v>
      </c>
      <c r="E120" s="172" t="s">
        <v>211</v>
      </c>
      <c r="F120" s="133"/>
      <c r="G120" s="228"/>
      <c r="H120" s="241" t="s">
        <v>300</v>
      </c>
      <c r="I120" s="226" t="s">
        <v>185</v>
      </c>
      <c r="J120" s="287"/>
      <c r="K120" s="299"/>
    </row>
    <row r="121" customFormat="false" ht="13" hidden="false" customHeight="false" outlineLevel="0" collapsed="false">
      <c r="A121" s="202"/>
      <c r="B121" s="202"/>
      <c r="C121" s="133" t="s">
        <v>208</v>
      </c>
      <c r="D121" s="213" t="s">
        <v>235</v>
      </c>
      <c r="E121" s="133" t="s">
        <v>215</v>
      </c>
      <c r="F121" s="242"/>
      <c r="G121" s="225"/>
      <c r="H121" s="278" t="s">
        <v>216</v>
      </c>
      <c r="I121" s="224" t="s">
        <v>185</v>
      </c>
      <c r="J121" s="287"/>
      <c r="K121" s="299"/>
    </row>
    <row r="122" customFormat="false" ht="13" hidden="false" customHeight="false" outlineLevel="0" collapsed="false">
      <c r="A122" s="202"/>
      <c r="B122" s="202"/>
      <c r="C122" s="133" t="s">
        <v>304</v>
      </c>
      <c r="D122" s="230" t="s">
        <v>253</v>
      </c>
      <c r="E122" s="133"/>
      <c r="F122" s="133"/>
      <c r="G122" s="133"/>
      <c r="H122" s="243" t="s">
        <v>305</v>
      </c>
      <c r="I122" s="244"/>
      <c r="J122" s="287"/>
      <c r="K122" s="287"/>
    </row>
    <row r="123" customFormat="false" ht="25" hidden="false" customHeight="false" outlineLevel="0" collapsed="false">
      <c r="A123" s="202"/>
      <c r="B123" s="202"/>
      <c r="C123" s="133" t="s">
        <v>304</v>
      </c>
      <c r="D123" s="230" t="s">
        <v>253</v>
      </c>
      <c r="E123" s="133" t="s">
        <v>306</v>
      </c>
      <c r="F123" s="133"/>
      <c r="G123" s="133"/>
      <c r="H123" s="243" t="s">
        <v>436</v>
      </c>
      <c r="I123" s="244"/>
      <c r="J123" s="287"/>
      <c r="K123" s="287"/>
    </row>
    <row r="124" customFormat="false" ht="13" hidden="false" customHeight="false" outlineLevel="0" collapsed="false">
      <c r="A124" s="196" t="s">
        <v>387</v>
      </c>
      <c r="B124" s="197"/>
      <c r="C124" s="198"/>
      <c r="D124" s="198"/>
      <c r="E124" s="199"/>
      <c r="F124" s="198"/>
      <c r="G124" s="197"/>
      <c r="H124" s="197"/>
      <c r="I124" s="200"/>
      <c r="J124" s="197"/>
      <c r="K124" s="286"/>
    </row>
    <row r="125" customFormat="false" ht="13" hidden="false" customHeight="false" outlineLevel="0" collapsed="false">
      <c r="A125" s="123"/>
      <c r="B125" s="123"/>
      <c r="C125" s="133" t="s">
        <v>192</v>
      </c>
      <c r="D125" s="213" t="s">
        <v>235</v>
      </c>
      <c r="E125" s="133"/>
      <c r="F125" s="133"/>
      <c r="G125" s="228"/>
      <c r="H125" s="208" t="s">
        <v>311</v>
      </c>
      <c r="I125" s="226" t="s">
        <v>185</v>
      </c>
      <c r="J125" s="123" t="s">
        <v>281</v>
      </c>
      <c r="K125" s="229"/>
    </row>
    <row r="126" customFormat="false" ht="13" hidden="false" customHeight="false" outlineLevel="0" collapsed="false">
      <c r="A126" s="123"/>
      <c r="B126" s="123"/>
      <c r="C126" s="133" t="s">
        <v>192</v>
      </c>
      <c r="D126" s="213" t="s">
        <v>235</v>
      </c>
      <c r="E126" s="133" t="s">
        <v>195</v>
      </c>
      <c r="F126" s="133"/>
      <c r="G126" s="228"/>
      <c r="H126" s="208" t="s">
        <v>312</v>
      </c>
      <c r="I126" s="226" t="s">
        <v>185</v>
      </c>
      <c r="J126" s="123" t="s">
        <v>281</v>
      </c>
      <c r="K126" s="229"/>
    </row>
    <row r="127" customFormat="false" ht="13" hidden="false" customHeight="false" outlineLevel="0" collapsed="false">
      <c r="A127" s="202"/>
      <c r="B127" s="202"/>
      <c r="C127" s="133" t="s">
        <v>270</v>
      </c>
      <c r="D127" s="213" t="s">
        <v>235</v>
      </c>
      <c r="E127" s="172"/>
      <c r="F127" s="172"/>
      <c r="G127" s="225"/>
      <c r="H127" s="208" t="s">
        <v>271</v>
      </c>
      <c r="I127" s="226"/>
      <c r="J127" s="202" t="s">
        <v>272</v>
      </c>
      <c r="K127" s="287"/>
    </row>
    <row r="128" customFormat="false" ht="25" hidden="false" customHeight="false" outlineLevel="0" collapsed="false">
      <c r="A128" s="246"/>
      <c r="B128" s="246"/>
      <c r="C128" s="133" t="s">
        <v>316</v>
      </c>
      <c r="D128" s="133" t="s">
        <v>190</v>
      </c>
      <c r="E128" s="247"/>
      <c r="F128" s="172"/>
      <c r="G128" s="133"/>
      <c r="H128" s="166" t="s">
        <v>317</v>
      </c>
      <c r="I128" s="240" t="s">
        <v>295</v>
      </c>
      <c r="J128" s="300"/>
      <c r="K128" s="300"/>
    </row>
    <row r="129" customFormat="false" ht="25.5" hidden="false" customHeight="false" outlineLevel="0" collapsed="false">
      <c r="A129" s="246"/>
      <c r="B129" s="246"/>
      <c r="C129" s="133" t="s">
        <v>316</v>
      </c>
      <c r="D129" s="133" t="s">
        <v>190</v>
      </c>
      <c r="E129" s="133" t="s">
        <v>201</v>
      </c>
      <c r="F129" s="172"/>
      <c r="G129" s="133"/>
      <c r="H129" s="166" t="s">
        <v>389</v>
      </c>
      <c r="I129" s="240" t="s">
        <v>295</v>
      </c>
      <c r="J129" s="202" t="s">
        <v>357</v>
      </c>
      <c r="K129" s="301"/>
    </row>
    <row r="130" customFormat="false" ht="13" hidden="false" customHeight="false" outlineLevel="0" collapsed="false">
      <c r="A130" s="202"/>
      <c r="B130" s="202"/>
      <c r="C130" s="133" t="s">
        <v>234</v>
      </c>
      <c r="D130" s="213" t="s">
        <v>235</v>
      </c>
      <c r="E130" s="133" t="s">
        <v>230</v>
      </c>
      <c r="F130" s="133"/>
      <c r="G130" s="133"/>
      <c r="H130" s="166" t="s">
        <v>236</v>
      </c>
      <c r="I130" s="244"/>
      <c r="J130" s="287"/>
      <c r="K130" s="287"/>
    </row>
    <row r="131" customFormat="false" ht="13" hidden="false" customHeight="false" outlineLevel="0" collapsed="false">
      <c r="A131" s="196" t="s">
        <v>328</v>
      </c>
      <c r="B131" s="197"/>
      <c r="C131" s="198"/>
      <c r="D131" s="198"/>
      <c r="E131" s="199"/>
      <c r="F131" s="198"/>
      <c r="G131" s="197"/>
      <c r="H131" s="197"/>
      <c r="I131" s="200"/>
      <c r="J131" s="197"/>
      <c r="K131" s="286"/>
    </row>
    <row r="132" customFormat="false" ht="25" hidden="false" customHeight="false" outlineLevel="0" collapsed="false">
      <c r="A132" s="123"/>
      <c r="B132" s="123"/>
      <c r="C132" s="133" t="s">
        <v>198</v>
      </c>
      <c r="D132" s="133" t="s">
        <v>235</v>
      </c>
      <c r="E132" s="133"/>
      <c r="F132" s="133"/>
      <c r="G132" s="228"/>
      <c r="H132" s="208" t="s">
        <v>329</v>
      </c>
      <c r="I132" s="226" t="s">
        <v>185</v>
      </c>
      <c r="J132" s="123" t="s">
        <v>281</v>
      </c>
      <c r="K132" s="229"/>
    </row>
    <row r="133" customFormat="false" ht="25" hidden="false" customHeight="false" outlineLevel="0" collapsed="false">
      <c r="A133" s="123"/>
      <c r="B133" s="123"/>
      <c r="C133" s="133" t="s">
        <v>198</v>
      </c>
      <c r="D133" s="133" t="s">
        <v>235</v>
      </c>
      <c r="E133" s="133" t="s">
        <v>195</v>
      </c>
      <c r="F133" s="133"/>
      <c r="G133" s="228"/>
      <c r="H133" s="208" t="s">
        <v>330</v>
      </c>
      <c r="I133" s="226" t="s">
        <v>185</v>
      </c>
      <c r="J133" s="123" t="s">
        <v>281</v>
      </c>
      <c r="K133" s="229"/>
    </row>
    <row r="134" customFormat="false" ht="25" hidden="false" customHeight="false" outlineLevel="0" collapsed="false">
      <c r="A134" s="123"/>
      <c r="B134" s="123"/>
      <c r="C134" s="133" t="s">
        <v>198</v>
      </c>
      <c r="D134" s="133" t="s">
        <v>235</v>
      </c>
      <c r="E134" s="133" t="s">
        <v>324</v>
      </c>
      <c r="F134" s="133"/>
      <c r="G134" s="228"/>
      <c r="H134" s="208" t="s">
        <v>331</v>
      </c>
      <c r="I134" s="226" t="s">
        <v>185</v>
      </c>
      <c r="J134" s="11"/>
      <c r="K134" s="229"/>
    </row>
    <row r="135" customFormat="false" ht="25" hidden="false" customHeight="false" outlineLevel="0" collapsed="false">
      <c r="A135" s="123"/>
      <c r="B135" s="123"/>
      <c r="C135" s="133" t="s">
        <v>198</v>
      </c>
      <c r="D135" s="133" t="s">
        <v>235</v>
      </c>
      <c r="E135" s="133" t="s">
        <v>324</v>
      </c>
      <c r="F135" s="133" t="s">
        <v>195</v>
      </c>
      <c r="G135" s="228"/>
      <c r="H135" s="208" t="s">
        <v>332</v>
      </c>
      <c r="I135" s="226" t="s">
        <v>185</v>
      </c>
      <c r="J135" s="11"/>
      <c r="K135" s="229"/>
    </row>
    <row r="136" customFormat="false" ht="13" hidden="false" customHeight="false" outlineLevel="0" collapsed="false">
      <c r="A136" s="196" t="s">
        <v>390</v>
      </c>
      <c r="B136" s="197"/>
      <c r="C136" s="198"/>
      <c r="D136" s="198"/>
      <c r="E136" s="199"/>
      <c r="F136" s="198"/>
      <c r="G136" s="197"/>
      <c r="H136" s="197"/>
      <c r="I136" s="200"/>
      <c r="J136" s="197"/>
      <c r="K136" s="286"/>
    </row>
    <row r="137" customFormat="false" ht="13" hidden="false" customHeight="false" outlineLevel="0" collapsed="false">
      <c r="A137" s="234"/>
      <c r="B137" s="234"/>
      <c r="C137" s="171" t="s">
        <v>391</v>
      </c>
      <c r="D137" s="171" t="s">
        <v>308</v>
      </c>
      <c r="E137" s="171"/>
      <c r="F137" s="202"/>
      <c r="G137" s="305"/>
      <c r="H137" s="44" t="s">
        <v>392</v>
      </c>
      <c r="I137" s="258"/>
      <c r="J137" s="44"/>
      <c r="K137" s="234"/>
    </row>
    <row r="138" customFormat="false" ht="13" hidden="false" customHeight="false" outlineLevel="0" collapsed="false">
      <c r="A138" s="234"/>
      <c r="B138" s="234"/>
      <c r="C138" s="171" t="s">
        <v>304</v>
      </c>
      <c r="D138" s="171" t="s">
        <v>308</v>
      </c>
      <c r="E138" s="171" t="s">
        <v>213</v>
      </c>
      <c r="F138" s="202"/>
      <c r="G138" s="305"/>
      <c r="H138" s="209" t="s">
        <v>437</v>
      </c>
      <c r="I138" s="258"/>
      <c r="J138" s="44"/>
      <c r="K138" s="234"/>
    </row>
    <row r="139" customFormat="false" ht="13" hidden="false" customHeight="false" outlineLevel="0" collapsed="false">
      <c r="A139" s="196" t="s">
        <v>333</v>
      </c>
      <c r="B139" s="197"/>
      <c r="C139" s="198"/>
      <c r="D139" s="198"/>
      <c r="E139" s="199"/>
      <c r="F139" s="198"/>
      <c r="G139" s="197"/>
      <c r="H139" s="197"/>
      <c r="I139" s="200"/>
      <c r="J139" s="197"/>
      <c r="K139" s="286"/>
    </row>
    <row r="140" customFormat="false" ht="13" hidden="false" customHeight="false" outlineLevel="0" collapsed="false">
      <c r="A140" s="202"/>
      <c r="B140" s="202"/>
      <c r="C140" s="133" t="s">
        <v>222</v>
      </c>
      <c r="D140" s="133" t="s">
        <v>253</v>
      </c>
      <c r="E140" s="172"/>
      <c r="F140" s="172"/>
      <c r="G140" s="204"/>
      <c r="H140" s="208" t="s">
        <v>334</v>
      </c>
      <c r="I140" s="205"/>
      <c r="J140" s="287"/>
      <c r="K140" s="287"/>
    </row>
    <row r="141" customFormat="false" ht="26" hidden="false" customHeight="false" outlineLevel="0" collapsed="false">
      <c r="A141" s="202"/>
      <c r="B141" s="202"/>
      <c r="C141" s="133" t="s">
        <v>222</v>
      </c>
      <c r="D141" s="133" t="s">
        <v>253</v>
      </c>
      <c r="E141" s="172" t="s">
        <v>244</v>
      </c>
      <c r="F141" s="172"/>
      <c r="G141" s="204"/>
      <c r="H141" s="208" t="s">
        <v>335</v>
      </c>
      <c r="I141" s="205"/>
      <c r="J141" s="287"/>
      <c r="K141" s="287"/>
    </row>
    <row r="142" customFormat="false" ht="25" hidden="false" customHeight="false" outlineLevel="0" collapsed="false">
      <c r="A142" s="202"/>
      <c r="B142" s="212"/>
      <c r="C142" s="133" t="s">
        <v>218</v>
      </c>
      <c r="D142" s="133" t="s">
        <v>253</v>
      </c>
      <c r="E142" s="172"/>
      <c r="F142" s="172"/>
      <c r="G142" s="204"/>
      <c r="H142" s="208" t="s">
        <v>339</v>
      </c>
      <c r="I142" s="205"/>
      <c r="J142" s="287"/>
      <c r="K142" s="287"/>
    </row>
    <row r="143" customFormat="false" ht="25.5" hidden="false" customHeight="false" outlineLevel="0" collapsed="false">
      <c r="A143" s="202"/>
      <c r="B143" s="212"/>
      <c r="C143" s="133" t="s">
        <v>218</v>
      </c>
      <c r="D143" s="133" t="s">
        <v>253</v>
      </c>
      <c r="E143" s="172" t="s">
        <v>201</v>
      </c>
      <c r="F143" s="172"/>
      <c r="G143" s="204"/>
      <c r="H143" s="208" t="s">
        <v>340</v>
      </c>
      <c r="I143" s="205"/>
      <c r="J143" s="287"/>
      <c r="K143" s="287"/>
    </row>
    <row r="144" customFormat="false" ht="38.5" hidden="false" customHeight="false" outlineLevel="0" collapsed="false">
      <c r="A144" s="202"/>
      <c r="B144" s="212"/>
      <c r="C144" s="133" t="s">
        <v>218</v>
      </c>
      <c r="D144" s="133" t="s">
        <v>253</v>
      </c>
      <c r="E144" s="172" t="s">
        <v>244</v>
      </c>
      <c r="F144" s="172"/>
      <c r="G144" s="204"/>
      <c r="H144" s="208" t="s">
        <v>341</v>
      </c>
      <c r="I144" s="205"/>
      <c r="J144" s="287"/>
      <c r="K144" s="287"/>
    </row>
    <row r="145" customFormat="false" ht="38" hidden="false" customHeight="false" outlineLevel="0" collapsed="false">
      <c r="A145" s="202"/>
      <c r="B145" s="202"/>
      <c r="C145" s="133" t="s">
        <v>218</v>
      </c>
      <c r="D145" s="133" t="s">
        <v>253</v>
      </c>
      <c r="E145" s="172" t="s">
        <v>215</v>
      </c>
      <c r="F145" s="172"/>
      <c r="G145" s="172"/>
      <c r="H145" s="278" t="s">
        <v>395</v>
      </c>
      <c r="I145" s="244"/>
      <c r="J145" s="287"/>
      <c r="K145" s="287"/>
    </row>
    <row r="146" customFormat="false" ht="13" hidden="false" customHeight="false" outlineLevel="0" collapsed="false">
      <c r="A146" s="202"/>
      <c r="B146" s="212"/>
      <c r="C146" s="230" t="s">
        <v>225</v>
      </c>
      <c r="D146" s="133" t="s">
        <v>253</v>
      </c>
      <c r="E146" s="172"/>
      <c r="F146" s="172"/>
      <c r="G146" s="204"/>
      <c r="H146" s="208" t="s">
        <v>396</v>
      </c>
      <c r="I146" s="205"/>
      <c r="J146" s="287"/>
      <c r="K146" s="287"/>
    </row>
    <row r="147" customFormat="false" ht="13" hidden="false" customHeight="false" outlineLevel="0" collapsed="false">
      <c r="A147" s="202"/>
      <c r="B147" s="212"/>
      <c r="C147" s="230" t="s">
        <v>225</v>
      </c>
      <c r="D147" s="133" t="s">
        <v>253</v>
      </c>
      <c r="E147" s="172" t="s">
        <v>201</v>
      </c>
      <c r="F147" s="172"/>
      <c r="G147" s="204"/>
      <c r="H147" s="208" t="s">
        <v>337</v>
      </c>
      <c r="I147" s="205"/>
      <c r="J147" s="287"/>
      <c r="K147" s="287"/>
    </row>
    <row r="148" customFormat="false" ht="26" hidden="false" customHeight="false" outlineLevel="0" collapsed="false">
      <c r="A148" s="202"/>
      <c r="B148" s="212"/>
      <c r="C148" s="133" t="s">
        <v>225</v>
      </c>
      <c r="D148" s="133" t="s">
        <v>253</v>
      </c>
      <c r="E148" s="172" t="s">
        <v>244</v>
      </c>
      <c r="F148" s="172"/>
      <c r="G148" s="204"/>
      <c r="H148" s="208" t="s">
        <v>338</v>
      </c>
      <c r="I148" s="205"/>
      <c r="J148" s="287"/>
      <c r="K148" s="287"/>
    </row>
  </sheetData>
  <mergeCells count="3">
    <mergeCell ref="A52:E53"/>
    <mergeCell ref="A55:K55"/>
    <mergeCell ref="J128:K128"/>
  </mergeCells>
  <printOptions headings="false" gridLines="false" gridLinesSet="true" horizontalCentered="false" verticalCentered="false"/>
  <pageMargins left="0.320138888888889" right="0.39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C11"/>
    </sheetView>
  </sheetViews>
  <sheetFormatPr defaultColWidth="9.0546875" defaultRowHeight="13" zeroHeight="false" outlineLevelRow="0" outlineLevelCol="0"/>
  <cols>
    <col collapsed="false" customWidth="true" hidden="false" outlineLevel="0" max="1" min="1" style="0" width="11.62"/>
    <col collapsed="false" customWidth="true" hidden="false" outlineLevel="0" max="2" min="2" style="0" width="5.72"/>
    <col collapsed="false" customWidth="false" hidden="false" outlineLevel="0" max="3" min="3" style="90" width="9.08"/>
    <col collapsed="false" customWidth="true" hidden="false" outlineLevel="0" max="4" min="4" style="90" width="13.62"/>
    <col collapsed="false" customWidth="true" hidden="false" outlineLevel="0" max="5" min="5" style="402" width="5.99"/>
    <col collapsed="false" customWidth="true" hidden="false" outlineLevel="0" max="6" min="6" style="403" width="4.72"/>
    <col collapsed="false" customWidth="true" hidden="false" outlineLevel="0" max="7" min="7" style="91" width="4.81"/>
    <col collapsed="false" customWidth="true" hidden="false" outlineLevel="0" max="8" min="8" style="0" width="28.62"/>
    <col collapsed="false" customWidth="true" hidden="false" outlineLevel="0" max="9" min="9" style="0" width="13.08"/>
    <col collapsed="false" customWidth="true" hidden="false" outlineLevel="0" max="11" min="11" style="0" width="12.81"/>
  </cols>
  <sheetData>
    <row r="1" customFormat="false" ht="15.5" hidden="false" customHeight="false" outlineLevel="0" collapsed="false">
      <c r="A1" s="404" t="s">
        <v>168</v>
      </c>
      <c r="B1" s="405"/>
      <c r="C1" s="406"/>
      <c r="D1" s="406"/>
      <c r="E1" s="407"/>
      <c r="F1" s="408"/>
      <c r="G1" s="405"/>
      <c r="H1" s="405"/>
      <c r="I1" s="405"/>
      <c r="J1" s="405"/>
      <c r="K1" s="409"/>
    </row>
    <row r="2" s="100" customFormat="true" ht="39.5" hidden="false" customHeight="false" outlineLevel="0" collapsed="false">
      <c r="A2" s="101" t="s">
        <v>169</v>
      </c>
      <c r="B2" s="101" t="s">
        <v>170</v>
      </c>
      <c r="C2" s="102" t="s">
        <v>171</v>
      </c>
      <c r="D2" s="103" t="s">
        <v>172</v>
      </c>
      <c r="E2" s="410" t="s">
        <v>172</v>
      </c>
      <c r="F2" s="411" t="s">
        <v>172</v>
      </c>
      <c r="G2" s="105" t="s">
        <v>172</v>
      </c>
      <c r="H2" s="105" t="s">
        <v>173</v>
      </c>
      <c r="I2" s="358"/>
      <c r="J2" s="101" t="s">
        <v>174</v>
      </c>
      <c r="K2" s="101" t="s">
        <v>174</v>
      </c>
    </row>
    <row r="3" customFormat="false" ht="13" hidden="false" customHeight="false" outlineLevel="0" collapsed="false">
      <c r="I3" s="370" t="s">
        <v>175</v>
      </c>
      <c r="J3" s="370" t="s">
        <v>176</v>
      </c>
      <c r="K3" s="370" t="s">
        <v>177</v>
      </c>
    </row>
    <row r="4" customFormat="false" ht="15.5" hidden="false" customHeight="false" outlineLevel="0" collapsed="false">
      <c r="A4" s="110" t="s">
        <v>25</v>
      </c>
      <c r="B4" s="110" t="s">
        <v>440</v>
      </c>
      <c r="C4" s="372"/>
      <c r="D4" s="372"/>
      <c r="E4" s="412"/>
      <c r="F4" s="413"/>
      <c r="G4" s="374"/>
      <c r="H4" s="375"/>
      <c r="I4" s="414"/>
      <c r="J4" s="415" t="n">
        <v>0</v>
      </c>
      <c r="K4" s="416" t="n">
        <v>1712</v>
      </c>
    </row>
    <row r="5" s="114" customFormat="true" ht="15.5" hidden="false" customHeight="false" outlineLevel="0" collapsed="false">
      <c r="A5" s="417"/>
      <c r="B5" s="418"/>
      <c r="C5" s="419"/>
      <c r="D5" s="419"/>
      <c r="E5" s="407"/>
      <c r="F5" s="408"/>
      <c r="G5" s="420"/>
      <c r="H5" s="420" t="s">
        <v>179</v>
      </c>
      <c r="I5" s="421"/>
      <c r="J5" s="422"/>
      <c r="K5" s="423"/>
    </row>
    <row r="6" s="114" customFormat="true" ht="15.5" hidden="false" customHeight="false" outlineLevel="0" collapsed="false">
      <c r="A6" s="401"/>
      <c r="B6" s="401"/>
      <c r="C6" s="124" t="n">
        <v>96130</v>
      </c>
      <c r="D6" s="124" t="s">
        <v>180</v>
      </c>
      <c r="E6" s="124" t="s">
        <v>181</v>
      </c>
      <c r="F6" s="124"/>
      <c r="G6" s="125"/>
      <c r="H6" s="126" t="s">
        <v>182</v>
      </c>
      <c r="I6" s="127" t="s">
        <v>183</v>
      </c>
      <c r="J6" s="424"/>
      <c r="K6" s="424"/>
    </row>
    <row r="7" s="114" customFormat="true" ht="15.5" hidden="false" customHeight="false" outlineLevel="0" collapsed="false">
      <c r="A7" s="401"/>
      <c r="B7" s="401"/>
      <c r="C7" s="124" t="n">
        <v>96130</v>
      </c>
      <c r="D7" s="124" t="s">
        <v>180</v>
      </c>
      <c r="E7" s="124" t="s">
        <v>184</v>
      </c>
      <c r="F7" s="124"/>
      <c r="G7" s="125"/>
      <c r="H7" s="126" t="s">
        <v>182</v>
      </c>
      <c r="I7" s="127" t="s">
        <v>185</v>
      </c>
      <c r="J7" s="424"/>
      <c r="K7" s="424"/>
    </row>
    <row r="8" s="114" customFormat="true" ht="15.5" hidden="false" customHeight="false" outlineLevel="0" collapsed="false">
      <c r="A8" s="401"/>
      <c r="B8" s="401"/>
      <c r="C8" s="124" t="n">
        <v>96131</v>
      </c>
      <c r="D8" s="124" t="s">
        <v>180</v>
      </c>
      <c r="E8" s="124" t="s">
        <v>181</v>
      </c>
      <c r="F8" s="124"/>
      <c r="G8" s="125"/>
      <c r="H8" s="126" t="s">
        <v>182</v>
      </c>
      <c r="I8" s="127" t="s">
        <v>183</v>
      </c>
      <c r="J8" s="424"/>
      <c r="K8" s="424"/>
    </row>
    <row r="9" s="114" customFormat="true" ht="15.5" hidden="false" customHeight="false" outlineLevel="0" collapsed="false">
      <c r="A9" s="401"/>
      <c r="B9" s="401"/>
      <c r="C9" s="124" t="n">
        <v>96131</v>
      </c>
      <c r="D9" s="124" t="s">
        <v>180</v>
      </c>
      <c r="E9" s="124" t="s">
        <v>184</v>
      </c>
      <c r="F9" s="124"/>
      <c r="G9" s="125"/>
      <c r="H9" s="126" t="s">
        <v>182</v>
      </c>
      <c r="I9" s="127" t="s">
        <v>185</v>
      </c>
      <c r="J9" s="424"/>
      <c r="K9" s="424"/>
    </row>
    <row r="10" s="114" customFormat="true" ht="15.5" hidden="false" customHeight="false" outlineLevel="0" collapsed="false">
      <c r="A10" s="401"/>
      <c r="B10" s="401"/>
      <c r="C10" s="124" t="n">
        <v>96136</v>
      </c>
      <c r="D10" s="124" t="s">
        <v>180</v>
      </c>
      <c r="E10" s="124" t="s">
        <v>181</v>
      </c>
      <c r="F10" s="124"/>
      <c r="G10" s="125"/>
      <c r="H10" s="130" t="s">
        <v>186</v>
      </c>
      <c r="I10" s="127" t="s">
        <v>183</v>
      </c>
      <c r="J10" s="424"/>
      <c r="K10" s="424"/>
    </row>
    <row r="11" s="114" customFormat="true" ht="15.5" hidden="false" customHeight="false" outlineLevel="0" collapsed="false">
      <c r="A11" s="401"/>
      <c r="B11" s="401"/>
      <c r="C11" s="124" t="n">
        <v>96136</v>
      </c>
      <c r="D11" s="124" t="s">
        <v>180</v>
      </c>
      <c r="E11" s="124" t="s">
        <v>184</v>
      </c>
      <c r="F11" s="124"/>
      <c r="G11" s="125"/>
      <c r="H11" s="130" t="s">
        <v>186</v>
      </c>
      <c r="I11" s="127" t="s">
        <v>185</v>
      </c>
      <c r="J11" s="424"/>
      <c r="K11" s="424"/>
    </row>
    <row r="12" s="114" customFormat="true" ht="15.5" hidden="false" customHeight="false" outlineLevel="0" collapsed="false">
      <c r="A12" s="401"/>
      <c r="B12" s="401"/>
      <c r="C12" s="124" t="n">
        <v>96137</v>
      </c>
      <c r="D12" s="124" t="s">
        <v>180</v>
      </c>
      <c r="E12" s="124" t="s">
        <v>181</v>
      </c>
      <c r="F12" s="124"/>
      <c r="G12" s="125"/>
      <c r="H12" s="130" t="s">
        <v>186</v>
      </c>
      <c r="I12" s="127" t="s">
        <v>183</v>
      </c>
      <c r="J12" s="424"/>
      <c r="K12" s="424"/>
    </row>
    <row r="13" s="114" customFormat="true" ht="15.5" hidden="false" customHeight="false" outlineLevel="0" collapsed="false">
      <c r="A13" s="401"/>
      <c r="B13" s="401"/>
      <c r="C13" s="124" t="n">
        <v>96137</v>
      </c>
      <c r="D13" s="124" t="s">
        <v>180</v>
      </c>
      <c r="E13" s="124" t="s">
        <v>184</v>
      </c>
      <c r="F13" s="124"/>
      <c r="G13" s="125"/>
      <c r="H13" s="130" t="s">
        <v>186</v>
      </c>
      <c r="I13" s="127" t="s">
        <v>185</v>
      </c>
      <c r="J13" s="424"/>
      <c r="K13" s="424"/>
    </row>
    <row r="14" customFormat="false" ht="13" hidden="false" customHeight="false" outlineLevel="0" collapsed="false">
      <c r="A14" s="234"/>
      <c r="B14" s="131"/>
      <c r="C14" s="124" t="n">
        <v>96138</v>
      </c>
      <c r="D14" s="124" t="s">
        <v>180</v>
      </c>
      <c r="E14" s="124"/>
      <c r="F14" s="124"/>
      <c r="G14" s="125"/>
      <c r="H14" s="130" t="s">
        <v>186</v>
      </c>
      <c r="I14" s="127" t="s">
        <v>187</v>
      </c>
      <c r="J14" s="44"/>
      <c r="K14" s="234"/>
    </row>
    <row r="15" customFormat="false" ht="13" hidden="false" customHeight="false" outlineLevel="0" collapsed="false">
      <c r="A15" s="234"/>
      <c r="B15" s="131"/>
      <c r="C15" s="124" t="n">
        <v>96139</v>
      </c>
      <c r="D15" s="124" t="s">
        <v>180</v>
      </c>
      <c r="E15" s="124"/>
      <c r="F15" s="124"/>
      <c r="G15" s="125"/>
      <c r="H15" s="130" t="s">
        <v>186</v>
      </c>
      <c r="I15" s="127" t="s">
        <v>187</v>
      </c>
      <c r="J15" s="44"/>
      <c r="K15" s="234"/>
    </row>
    <row r="16" customFormat="false" ht="13" hidden="false" customHeight="false" outlineLevel="0" collapsed="false">
      <c r="A16" s="234"/>
      <c r="B16" s="131"/>
      <c r="C16" s="124" t="n">
        <v>96146</v>
      </c>
      <c r="D16" s="124" t="s">
        <v>180</v>
      </c>
      <c r="E16" s="124"/>
      <c r="F16" s="124"/>
      <c r="G16" s="125"/>
      <c r="H16" s="130" t="s">
        <v>186</v>
      </c>
      <c r="I16" s="127" t="s">
        <v>188</v>
      </c>
      <c r="J16" s="44"/>
      <c r="K16" s="234"/>
    </row>
    <row r="17" customFormat="false" ht="13" hidden="false" customHeight="false" outlineLevel="0" collapsed="false">
      <c r="A17" s="234"/>
      <c r="B17" s="131"/>
      <c r="C17" s="124" t="n">
        <v>96132</v>
      </c>
      <c r="D17" s="124" t="s">
        <v>180</v>
      </c>
      <c r="E17" s="124" t="s">
        <v>181</v>
      </c>
      <c r="F17" s="124"/>
      <c r="G17" s="125"/>
      <c r="H17" s="130" t="s">
        <v>186</v>
      </c>
      <c r="I17" s="127" t="s">
        <v>183</v>
      </c>
      <c r="J17" s="44"/>
      <c r="K17" s="234"/>
    </row>
    <row r="18" customFormat="false" ht="13" hidden="false" customHeight="false" outlineLevel="0" collapsed="false">
      <c r="A18" s="234"/>
      <c r="B18" s="136"/>
      <c r="C18" s="124" t="n">
        <v>96133</v>
      </c>
      <c r="D18" s="124" t="s">
        <v>180</v>
      </c>
      <c r="E18" s="124" t="s">
        <v>181</v>
      </c>
      <c r="F18" s="124"/>
      <c r="G18" s="125"/>
      <c r="H18" s="130" t="s">
        <v>186</v>
      </c>
      <c r="I18" s="127" t="s">
        <v>183</v>
      </c>
      <c r="J18" s="44"/>
      <c r="K18" s="234"/>
    </row>
    <row r="19" customFormat="false" ht="13" hidden="false" customHeight="false" outlineLevel="0" collapsed="false">
      <c r="A19" s="234"/>
      <c r="B19" s="131"/>
      <c r="C19" s="133" t="n">
        <v>96112</v>
      </c>
      <c r="D19" s="124" t="s">
        <v>180</v>
      </c>
      <c r="E19" s="124" t="s">
        <v>181</v>
      </c>
      <c r="F19" s="134"/>
      <c r="G19" s="131"/>
      <c r="H19" s="130" t="s">
        <v>189</v>
      </c>
      <c r="I19" s="127" t="s">
        <v>183</v>
      </c>
      <c r="J19" s="44"/>
      <c r="K19" s="234"/>
    </row>
    <row r="20" customFormat="false" ht="13" hidden="false" customHeight="false" outlineLevel="0" collapsed="false">
      <c r="A20" s="234"/>
      <c r="B20" s="131"/>
      <c r="C20" s="134" t="n">
        <v>96112</v>
      </c>
      <c r="D20" s="124" t="s">
        <v>180</v>
      </c>
      <c r="E20" s="124" t="s">
        <v>184</v>
      </c>
      <c r="F20" s="134"/>
      <c r="G20" s="131"/>
      <c r="H20" s="130" t="s">
        <v>189</v>
      </c>
      <c r="I20" s="135" t="s">
        <v>185</v>
      </c>
      <c r="J20" s="44"/>
      <c r="K20" s="234"/>
    </row>
    <row r="21" customFormat="false" ht="13" hidden="false" customHeight="false" outlineLevel="0" collapsed="false">
      <c r="A21" s="234"/>
      <c r="B21" s="131"/>
      <c r="C21" s="133" t="n">
        <v>96113</v>
      </c>
      <c r="D21" s="124" t="s">
        <v>180</v>
      </c>
      <c r="E21" s="124" t="s">
        <v>181</v>
      </c>
      <c r="F21" s="134"/>
      <c r="G21" s="131"/>
      <c r="H21" s="130" t="s">
        <v>189</v>
      </c>
      <c r="I21" s="127" t="s">
        <v>183</v>
      </c>
      <c r="J21" s="44"/>
      <c r="K21" s="234"/>
    </row>
    <row r="22" customFormat="false" ht="13" hidden="false" customHeight="false" outlineLevel="0" collapsed="false">
      <c r="A22" s="234"/>
      <c r="B22" s="131"/>
      <c r="C22" s="133" t="n">
        <v>96113</v>
      </c>
      <c r="D22" s="124" t="s">
        <v>180</v>
      </c>
      <c r="E22" s="124" t="s">
        <v>184</v>
      </c>
      <c r="F22" s="134"/>
      <c r="G22" s="131"/>
      <c r="H22" s="130" t="s">
        <v>189</v>
      </c>
      <c r="I22" s="135" t="s">
        <v>185</v>
      </c>
      <c r="J22" s="44"/>
      <c r="K22" s="234"/>
    </row>
    <row r="23" customFormat="false" ht="13" hidden="false" customHeight="false" outlineLevel="0" collapsed="false">
      <c r="A23" s="234"/>
      <c r="B23" s="131"/>
      <c r="C23" s="137" t="n">
        <v>96110</v>
      </c>
      <c r="D23" s="124" t="s">
        <v>180</v>
      </c>
      <c r="E23" s="124" t="s">
        <v>181</v>
      </c>
      <c r="F23" s="425"/>
      <c r="G23" s="130"/>
      <c r="H23" s="130" t="s">
        <v>189</v>
      </c>
      <c r="I23" s="138" t="s">
        <v>183</v>
      </c>
      <c r="J23" s="44"/>
      <c r="K23" s="234"/>
    </row>
    <row r="24" customFormat="false" ht="13" hidden="false" customHeight="false" outlineLevel="0" collapsed="false">
      <c r="A24" s="234"/>
      <c r="B24" s="131"/>
      <c r="C24" s="137" t="n">
        <v>96110</v>
      </c>
      <c r="D24" s="124" t="s">
        <v>180</v>
      </c>
      <c r="E24" s="124" t="s">
        <v>184</v>
      </c>
      <c r="F24" s="425"/>
      <c r="G24" s="130"/>
      <c r="H24" s="130" t="s">
        <v>189</v>
      </c>
      <c r="I24" s="138" t="s">
        <v>185</v>
      </c>
      <c r="J24" s="44"/>
      <c r="K24" s="234"/>
    </row>
    <row r="25" customFormat="false" ht="13" hidden="false" customHeight="false" outlineLevel="0" collapsed="false">
      <c r="A25" s="234"/>
      <c r="B25" s="131"/>
      <c r="C25" s="137" t="n">
        <v>90887</v>
      </c>
      <c r="D25" s="124" t="s">
        <v>190</v>
      </c>
      <c r="E25" s="425"/>
      <c r="F25" s="425"/>
      <c r="G25" s="130"/>
      <c r="H25" s="130" t="s">
        <v>191</v>
      </c>
      <c r="I25" s="138" t="s">
        <v>185</v>
      </c>
      <c r="J25" s="44"/>
      <c r="K25" s="234"/>
    </row>
    <row r="26" customFormat="false" ht="13" hidden="false" customHeight="false" outlineLevel="0" collapsed="false">
      <c r="A26" s="234"/>
      <c r="B26" s="131"/>
      <c r="C26" s="133" t="s">
        <v>192</v>
      </c>
      <c r="D26" s="133" t="s">
        <v>193</v>
      </c>
      <c r="E26" s="426"/>
      <c r="F26" s="426"/>
      <c r="G26" s="139"/>
      <c r="H26" s="140" t="s">
        <v>194</v>
      </c>
      <c r="I26" s="16" t="s">
        <v>185</v>
      </c>
      <c r="J26" s="44"/>
      <c r="K26" s="234"/>
    </row>
    <row r="27" customFormat="false" ht="25" hidden="false" customHeight="false" outlineLevel="0" collapsed="false">
      <c r="A27" s="234"/>
      <c r="B27" s="131"/>
      <c r="C27" s="133" t="n">
        <v>90791</v>
      </c>
      <c r="D27" s="133" t="s">
        <v>193</v>
      </c>
      <c r="E27" s="172"/>
      <c r="F27" s="133"/>
      <c r="G27" s="228"/>
      <c r="H27" s="208" t="s">
        <v>279</v>
      </c>
      <c r="I27" s="226" t="s">
        <v>280</v>
      </c>
      <c r="J27" s="123" t="s">
        <v>441</v>
      </c>
      <c r="K27" s="234"/>
    </row>
    <row r="28" customFormat="false" ht="25" hidden="false" customHeight="false" outlineLevel="0" collapsed="false">
      <c r="A28" s="234"/>
      <c r="B28" s="131"/>
      <c r="C28" s="133" t="n">
        <v>90792</v>
      </c>
      <c r="D28" s="133" t="s">
        <v>193</v>
      </c>
      <c r="E28" s="172"/>
      <c r="F28" s="133"/>
      <c r="G28" s="228"/>
      <c r="H28" s="208" t="s">
        <v>282</v>
      </c>
      <c r="I28" s="226" t="s">
        <v>280</v>
      </c>
      <c r="J28" s="123" t="s">
        <v>441</v>
      </c>
      <c r="K28" s="234"/>
    </row>
    <row r="29" customFormat="false" ht="13" hidden="false" customHeight="false" outlineLevel="0" collapsed="false">
      <c r="A29" s="427"/>
      <c r="B29" s="428"/>
      <c r="C29" s="429"/>
      <c r="D29" s="429"/>
      <c r="E29" s="430"/>
      <c r="F29" s="430"/>
      <c r="G29" s="428"/>
      <c r="H29" s="431" t="s">
        <v>442</v>
      </c>
      <c r="I29" s="432"/>
      <c r="J29" s="433"/>
      <c r="K29" s="427"/>
    </row>
    <row r="30" customFormat="false" ht="25" hidden="false" customHeight="false" outlineLevel="0" collapsed="false">
      <c r="A30" s="123"/>
      <c r="B30" s="123"/>
      <c r="C30" s="133" t="s">
        <v>198</v>
      </c>
      <c r="D30" s="133" t="s">
        <v>235</v>
      </c>
      <c r="E30" s="133"/>
      <c r="F30" s="133"/>
      <c r="G30" s="228"/>
      <c r="H30" s="208" t="s">
        <v>329</v>
      </c>
      <c r="I30" s="226" t="s">
        <v>185</v>
      </c>
      <c r="J30" s="123" t="s">
        <v>281</v>
      </c>
      <c r="K30" s="229"/>
    </row>
    <row r="31" customFormat="false" ht="37.5" hidden="false" customHeight="false" outlineLevel="0" collapsed="false">
      <c r="A31" s="123"/>
      <c r="B31" s="123"/>
      <c r="C31" s="133" t="s">
        <v>198</v>
      </c>
      <c r="D31" s="133" t="s">
        <v>235</v>
      </c>
      <c r="E31" s="133" t="s">
        <v>195</v>
      </c>
      <c r="F31" s="133"/>
      <c r="G31" s="228"/>
      <c r="H31" s="208" t="s">
        <v>330</v>
      </c>
      <c r="I31" s="226" t="s">
        <v>185</v>
      </c>
      <c r="J31" s="123" t="s">
        <v>281</v>
      </c>
      <c r="K31" s="229"/>
    </row>
    <row r="32" customFormat="false" ht="25" hidden="false" customHeight="false" outlineLevel="0" collapsed="false">
      <c r="A32" s="123"/>
      <c r="B32" s="123"/>
      <c r="C32" s="133" t="s">
        <v>198</v>
      </c>
      <c r="D32" s="133" t="s">
        <v>235</v>
      </c>
      <c r="E32" s="133" t="s">
        <v>324</v>
      </c>
      <c r="F32" s="133"/>
      <c r="G32" s="228"/>
      <c r="H32" s="208" t="s">
        <v>331</v>
      </c>
      <c r="I32" s="226" t="s">
        <v>185</v>
      </c>
      <c r="J32" s="11"/>
      <c r="K32" s="229"/>
    </row>
    <row r="33" customFormat="false" ht="25" hidden="false" customHeight="false" outlineLevel="0" collapsed="false">
      <c r="A33" s="123"/>
      <c r="B33" s="123"/>
      <c r="C33" s="133" t="s">
        <v>198</v>
      </c>
      <c r="D33" s="133" t="s">
        <v>235</v>
      </c>
      <c r="E33" s="133" t="s">
        <v>324</v>
      </c>
      <c r="F33" s="133" t="s">
        <v>195</v>
      </c>
      <c r="G33" s="228"/>
      <c r="H33" s="208" t="s">
        <v>332</v>
      </c>
      <c r="I33" s="226" t="s">
        <v>185</v>
      </c>
      <c r="J33" s="11"/>
      <c r="K33" s="229"/>
    </row>
    <row r="34" customFormat="false" ht="13" hidden="false" customHeight="false" outlineLevel="0" collapsed="false">
      <c r="A34" s="234"/>
      <c r="B34" s="131"/>
      <c r="C34" s="134" t="s">
        <v>204</v>
      </c>
      <c r="D34" s="133" t="s">
        <v>193</v>
      </c>
      <c r="E34" s="425"/>
      <c r="F34" s="425"/>
      <c r="G34" s="131"/>
      <c r="H34" s="149" t="s">
        <v>205</v>
      </c>
      <c r="I34" s="135" t="s">
        <v>206</v>
      </c>
      <c r="J34" s="44"/>
      <c r="K34" s="234"/>
    </row>
    <row r="35" customFormat="false" ht="25.5" hidden="false" customHeight="false" outlineLevel="0" collapsed="false">
      <c r="A35" s="234"/>
      <c r="B35" s="131"/>
      <c r="C35" s="134" t="s">
        <v>204</v>
      </c>
      <c r="D35" s="133" t="s">
        <v>193</v>
      </c>
      <c r="E35" s="425" t="s">
        <v>195</v>
      </c>
      <c r="F35" s="425"/>
      <c r="G35" s="131"/>
      <c r="H35" s="149" t="s">
        <v>207</v>
      </c>
      <c r="I35" s="135" t="s">
        <v>206</v>
      </c>
      <c r="J35" s="44"/>
      <c r="K35" s="234"/>
    </row>
    <row r="36" customFormat="false" ht="13" hidden="false" customHeight="false" outlineLevel="0" collapsed="false">
      <c r="A36" s="234"/>
      <c r="B36" s="136"/>
      <c r="C36" s="133" t="s">
        <v>208</v>
      </c>
      <c r="D36" s="133" t="s">
        <v>193</v>
      </c>
      <c r="E36" s="425"/>
      <c r="F36" s="425"/>
      <c r="G36" s="131"/>
      <c r="H36" s="149" t="s">
        <v>209</v>
      </c>
      <c r="I36" s="135" t="s">
        <v>185</v>
      </c>
      <c r="J36" s="44"/>
      <c r="K36" s="234"/>
    </row>
    <row r="37" customFormat="false" ht="25.5" hidden="false" customHeight="false" outlineLevel="0" collapsed="false">
      <c r="A37" s="234"/>
      <c r="B37" s="136"/>
      <c r="C37" s="133" t="s">
        <v>208</v>
      </c>
      <c r="D37" s="133" t="s">
        <v>193</v>
      </c>
      <c r="E37" s="425" t="s">
        <v>195</v>
      </c>
      <c r="F37" s="425"/>
      <c r="G37" s="131"/>
      <c r="H37" s="149" t="s">
        <v>210</v>
      </c>
      <c r="I37" s="135" t="s">
        <v>185</v>
      </c>
      <c r="J37" s="44"/>
      <c r="K37" s="234"/>
    </row>
    <row r="38" customFormat="false" ht="25.5" hidden="false" customHeight="false" outlineLevel="0" collapsed="false">
      <c r="A38" s="234"/>
      <c r="B38" s="136"/>
      <c r="C38" s="133" t="s">
        <v>208</v>
      </c>
      <c r="D38" s="133" t="s">
        <v>193</v>
      </c>
      <c r="E38" s="425" t="s">
        <v>211</v>
      </c>
      <c r="F38" s="425"/>
      <c r="G38" s="131"/>
      <c r="H38" s="149" t="s">
        <v>212</v>
      </c>
      <c r="I38" s="135" t="s">
        <v>185</v>
      </c>
      <c r="J38" s="44"/>
      <c r="K38" s="234"/>
    </row>
    <row r="39" customFormat="false" ht="25.5" hidden="false" customHeight="false" outlineLevel="0" collapsed="false">
      <c r="A39" s="234"/>
      <c r="B39" s="136"/>
      <c r="C39" s="133" t="s">
        <v>208</v>
      </c>
      <c r="D39" s="133" t="s">
        <v>193</v>
      </c>
      <c r="E39" s="425" t="s">
        <v>213</v>
      </c>
      <c r="F39" s="425"/>
      <c r="G39" s="131"/>
      <c r="H39" s="149" t="s">
        <v>214</v>
      </c>
      <c r="I39" s="135" t="s">
        <v>185</v>
      </c>
      <c r="J39" s="44"/>
      <c r="K39" s="234"/>
    </row>
    <row r="40" customFormat="false" ht="13" hidden="false" customHeight="false" outlineLevel="0" collapsed="false">
      <c r="A40" s="234"/>
      <c r="B40" s="136"/>
      <c r="C40" s="133" t="s">
        <v>208</v>
      </c>
      <c r="D40" s="133" t="s">
        <v>193</v>
      </c>
      <c r="E40" s="425" t="s">
        <v>215</v>
      </c>
      <c r="F40" s="425"/>
      <c r="G40" s="131"/>
      <c r="H40" s="149" t="s">
        <v>216</v>
      </c>
      <c r="I40" s="135" t="s">
        <v>185</v>
      </c>
      <c r="J40" s="44"/>
      <c r="K40" s="234"/>
    </row>
    <row r="41" customFormat="false" ht="13" hidden="false" customHeight="false" outlineLevel="0" collapsed="false">
      <c r="A41" s="234"/>
      <c r="B41" s="131"/>
      <c r="C41" s="134" t="s">
        <v>348</v>
      </c>
      <c r="D41" s="133" t="s">
        <v>193</v>
      </c>
      <c r="E41" s="425"/>
      <c r="F41" s="425"/>
      <c r="G41" s="131"/>
      <c r="H41" s="130" t="s">
        <v>443</v>
      </c>
      <c r="I41" s="135" t="s">
        <v>185</v>
      </c>
      <c r="J41" s="44"/>
      <c r="K41" s="234"/>
    </row>
    <row r="42" customFormat="false" ht="13" hidden="false" customHeight="false" outlineLevel="0" collapsed="false">
      <c r="A42" s="234"/>
      <c r="B42" s="131"/>
      <c r="C42" s="134" t="s">
        <v>348</v>
      </c>
      <c r="D42" s="133" t="s">
        <v>193</v>
      </c>
      <c r="E42" s="425"/>
      <c r="F42" s="425"/>
      <c r="G42" s="131"/>
      <c r="H42" s="130" t="s">
        <v>443</v>
      </c>
      <c r="I42" s="135" t="s">
        <v>350</v>
      </c>
      <c r="J42" s="44"/>
      <c r="K42" s="234"/>
    </row>
    <row r="43" customFormat="false" ht="13" hidden="false" customHeight="false" outlineLevel="0" collapsed="false">
      <c r="A43" s="234"/>
      <c r="B43" s="131"/>
      <c r="C43" s="134" t="s">
        <v>348</v>
      </c>
      <c r="D43" s="133" t="s">
        <v>193</v>
      </c>
      <c r="E43" s="425" t="s">
        <v>215</v>
      </c>
      <c r="F43" s="425"/>
      <c r="G43" s="131"/>
      <c r="H43" s="130" t="s">
        <v>351</v>
      </c>
      <c r="I43" s="135" t="s">
        <v>185</v>
      </c>
      <c r="J43" s="44"/>
      <c r="K43" s="234"/>
    </row>
    <row r="44" customFormat="false" ht="13" hidden="false" customHeight="false" outlineLevel="0" collapsed="false">
      <c r="A44" s="234"/>
      <c r="B44" s="131"/>
      <c r="C44" s="134" t="s">
        <v>348</v>
      </c>
      <c r="D44" s="133" t="s">
        <v>193</v>
      </c>
      <c r="E44" s="425" t="s">
        <v>215</v>
      </c>
      <c r="F44" s="425"/>
      <c r="G44" s="131"/>
      <c r="H44" s="130" t="s">
        <v>444</v>
      </c>
      <c r="I44" s="135" t="s">
        <v>350</v>
      </c>
      <c r="J44" s="44"/>
      <c r="K44" s="234"/>
    </row>
    <row r="45" customFormat="false" ht="13" hidden="false" customHeight="false" outlineLevel="0" collapsed="false">
      <c r="A45" s="427"/>
      <c r="B45" s="428"/>
      <c r="C45" s="429"/>
      <c r="D45" s="429"/>
      <c r="E45" s="430"/>
      <c r="F45" s="430"/>
      <c r="G45" s="428"/>
      <c r="H45" s="431" t="s">
        <v>217</v>
      </c>
      <c r="I45" s="432"/>
      <c r="J45" s="433"/>
      <c r="K45" s="427"/>
    </row>
    <row r="46" customFormat="false" ht="13" hidden="false" customHeight="false" outlineLevel="0" collapsed="false">
      <c r="A46" s="234"/>
      <c r="B46" s="131"/>
      <c r="C46" s="133" t="s">
        <v>222</v>
      </c>
      <c r="D46" s="133" t="s">
        <v>193</v>
      </c>
      <c r="E46" s="426"/>
      <c r="F46" s="426"/>
      <c r="G46" s="136"/>
      <c r="H46" s="148" t="s">
        <v>223</v>
      </c>
      <c r="I46" s="16" t="s">
        <v>224</v>
      </c>
      <c r="J46" s="44"/>
      <c r="K46" s="234"/>
    </row>
    <row r="47" customFormat="false" ht="13" hidden="false" customHeight="false" outlineLevel="0" collapsed="false">
      <c r="A47" s="234"/>
      <c r="B47" s="136"/>
      <c r="C47" s="133" t="s">
        <v>225</v>
      </c>
      <c r="D47" s="133" t="s">
        <v>193</v>
      </c>
      <c r="E47" s="426"/>
      <c r="F47" s="426"/>
      <c r="G47" s="136"/>
      <c r="H47" s="148" t="s">
        <v>226</v>
      </c>
      <c r="I47" s="50" t="s">
        <v>227</v>
      </c>
      <c r="J47" s="44"/>
      <c r="K47" s="234"/>
    </row>
    <row r="48" customFormat="false" ht="13" hidden="false" customHeight="false" outlineLevel="0" collapsed="false">
      <c r="A48" s="427"/>
      <c r="B48" s="428"/>
      <c r="C48" s="429"/>
      <c r="D48" s="429"/>
      <c r="E48" s="430"/>
      <c r="F48" s="430"/>
      <c r="G48" s="428"/>
      <c r="H48" s="434" t="s">
        <v>228</v>
      </c>
      <c r="I48" s="435"/>
      <c r="J48" s="433"/>
      <c r="K48" s="427"/>
    </row>
    <row r="49" customFormat="false" ht="26.5" hidden="false" customHeight="true" outlineLevel="0" collapsed="false">
      <c r="A49" s="162"/>
      <c r="B49" s="163"/>
      <c r="C49" s="354" t="s">
        <v>412</v>
      </c>
      <c r="D49" s="133" t="s">
        <v>193</v>
      </c>
      <c r="E49" s="165" t="s">
        <v>184</v>
      </c>
      <c r="F49" s="355"/>
      <c r="G49" s="356"/>
      <c r="H49" s="288" t="s">
        <v>420</v>
      </c>
      <c r="I49" s="357" t="s">
        <v>185</v>
      </c>
      <c r="J49" s="163"/>
      <c r="K49" s="163"/>
    </row>
    <row r="50" customFormat="false" ht="56.25" hidden="false" customHeight="true" outlineLevel="0" collapsed="false">
      <c r="A50" s="162"/>
      <c r="B50" s="163"/>
      <c r="C50" s="354" t="s">
        <v>412</v>
      </c>
      <c r="D50" s="133" t="s">
        <v>193</v>
      </c>
      <c r="E50" s="165" t="s">
        <v>230</v>
      </c>
      <c r="F50" s="165"/>
      <c r="G50" s="165"/>
      <c r="H50" s="288" t="s">
        <v>414</v>
      </c>
      <c r="I50" s="167" t="s">
        <v>421</v>
      </c>
      <c r="J50" s="163"/>
      <c r="K50" s="163"/>
    </row>
    <row r="51" customFormat="false" ht="25" hidden="false" customHeight="false" outlineLevel="0" collapsed="false">
      <c r="A51" s="162"/>
      <c r="B51" s="163"/>
      <c r="C51" s="354" t="s">
        <v>412</v>
      </c>
      <c r="D51" s="133" t="s">
        <v>193</v>
      </c>
      <c r="E51" s="165" t="s">
        <v>184</v>
      </c>
      <c r="F51" s="165" t="s">
        <v>256</v>
      </c>
      <c r="G51" s="165"/>
      <c r="H51" s="288" t="s">
        <v>422</v>
      </c>
      <c r="I51" s="357" t="s">
        <v>185</v>
      </c>
      <c r="J51" s="163"/>
      <c r="K51" s="163"/>
    </row>
    <row r="52" customFormat="false" ht="37.5" hidden="false" customHeight="false" outlineLevel="0" collapsed="false">
      <c r="A52" s="162"/>
      <c r="B52" s="163"/>
      <c r="C52" s="354" t="s">
        <v>412</v>
      </c>
      <c r="D52" s="133" t="s">
        <v>193</v>
      </c>
      <c r="E52" s="165" t="s">
        <v>230</v>
      </c>
      <c r="F52" s="165" t="s">
        <v>256</v>
      </c>
      <c r="G52" s="165"/>
      <c r="H52" s="288" t="s">
        <v>423</v>
      </c>
      <c r="I52" s="167" t="s">
        <v>421</v>
      </c>
      <c r="J52" s="163"/>
      <c r="K52" s="163"/>
    </row>
    <row r="53" customFormat="false" ht="13" hidden="false" customHeight="false" outlineLevel="0" collapsed="false">
      <c r="A53" s="436"/>
      <c r="B53" s="280"/>
      <c r="C53" s="400"/>
      <c r="D53" s="437"/>
      <c r="E53" s="195"/>
      <c r="F53" s="195"/>
      <c r="G53" s="195"/>
      <c r="H53" s="438"/>
      <c r="I53" s="279"/>
      <c r="J53" s="280"/>
      <c r="K53" s="281"/>
    </row>
    <row r="54" customFormat="false" ht="13" hidden="false" customHeight="false" outlineLevel="0" collapsed="false">
      <c r="A54" s="439" t="s">
        <v>401</v>
      </c>
      <c r="B54" s="440"/>
      <c r="C54" s="441"/>
      <c r="D54" s="441"/>
      <c r="E54" s="442"/>
      <c r="F54" s="443"/>
      <c r="G54" s="444"/>
      <c r="H54" s="440"/>
      <c r="I54" s="440"/>
      <c r="J54" s="445"/>
      <c r="K54" s="446"/>
    </row>
    <row r="55" customFormat="false" ht="13" hidden="false" customHeight="false" outlineLevel="0" collapsed="false">
      <c r="A55" s="196" t="s">
        <v>243</v>
      </c>
      <c r="B55" s="197"/>
      <c r="C55" s="198"/>
      <c r="D55" s="198"/>
      <c r="E55" s="199"/>
      <c r="F55" s="198"/>
      <c r="G55" s="197"/>
      <c r="H55" s="197"/>
      <c r="I55" s="200"/>
      <c r="J55" s="197"/>
      <c r="K55" s="286"/>
    </row>
    <row r="56" customFormat="false" ht="25" hidden="false" customHeight="false" outlineLevel="0" collapsed="false">
      <c r="A56" s="234"/>
      <c r="B56" s="447"/>
      <c r="C56" s="133" t="s">
        <v>412</v>
      </c>
      <c r="D56" s="133" t="s">
        <v>253</v>
      </c>
      <c r="E56" s="172" t="s">
        <v>184</v>
      </c>
      <c r="F56" s="203"/>
      <c r="G56" s="204"/>
      <c r="H56" s="288" t="s">
        <v>445</v>
      </c>
      <c r="I56" s="205" t="s">
        <v>185</v>
      </c>
      <c r="J56" s="202" t="s">
        <v>357</v>
      </c>
      <c r="K56" s="234"/>
    </row>
    <row r="57" customFormat="false" ht="25" hidden="false" customHeight="false" outlineLevel="0" collapsed="false">
      <c r="A57" s="234"/>
      <c r="B57" s="447"/>
      <c r="C57" s="133" t="s">
        <v>412</v>
      </c>
      <c r="D57" s="133" t="s">
        <v>253</v>
      </c>
      <c r="E57" s="172" t="s">
        <v>230</v>
      </c>
      <c r="F57" s="203"/>
      <c r="G57" s="204"/>
      <c r="H57" s="288" t="s">
        <v>445</v>
      </c>
      <c r="I57" s="205" t="s">
        <v>231</v>
      </c>
      <c r="J57" s="202" t="s">
        <v>357</v>
      </c>
      <c r="K57" s="234"/>
    </row>
    <row r="58" customFormat="false" ht="25" hidden="false" customHeight="false" outlineLevel="0" collapsed="false">
      <c r="A58" s="234"/>
      <c r="B58" s="447"/>
      <c r="C58" s="133" t="s">
        <v>412</v>
      </c>
      <c r="D58" s="133" t="s">
        <v>235</v>
      </c>
      <c r="E58" s="172" t="s">
        <v>184</v>
      </c>
      <c r="F58" s="133" t="s">
        <v>256</v>
      </c>
      <c r="G58" s="133"/>
      <c r="H58" s="288" t="s">
        <v>415</v>
      </c>
      <c r="I58" s="205" t="s">
        <v>185</v>
      </c>
      <c r="J58" s="448"/>
      <c r="K58" s="448"/>
    </row>
    <row r="59" customFormat="false" ht="25" hidden="false" customHeight="false" outlineLevel="0" collapsed="false">
      <c r="A59" s="234"/>
      <c r="B59" s="447"/>
      <c r="C59" s="133" t="s">
        <v>412</v>
      </c>
      <c r="D59" s="133" t="s">
        <v>235</v>
      </c>
      <c r="E59" s="172" t="s">
        <v>230</v>
      </c>
      <c r="F59" s="133" t="s">
        <v>256</v>
      </c>
      <c r="G59" s="133"/>
      <c r="H59" s="288" t="s">
        <v>415</v>
      </c>
      <c r="I59" s="205" t="s">
        <v>231</v>
      </c>
      <c r="J59" s="449"/>
      <c r="K59" s="450"/>
    </row>
    <row r="60" customFormat="false" ht="25" hidden="false" customHeight="false" outlineLevel="0" collapsed="false">
      <c r="A60" s="202"/>
      <c r="B60" s="202"/>
      <c r="C60" s="133" t="s">
        <v>246</v>
      </c>
      <c r="D60" s="133" t="s">
        <v>190</v>
      </c>
      <c r="E60" s="133" t="s">
        <v>184</v>
      </c>
      <c r="F60" s="133"/>
      <c r="G60" s="133"/>
      <c r="H60" s="208" t="s">
        <v>247</v>
      </c>
      <c r="I60" s="205" t="s">
        <v>185</v>
      </c>
      <c r="J60" s="202"/>
      <c r="K60" s="202"/>
    </row>
    <row r="61" customFormat="false" ht="25" hidden="false" customHeight="false" outlineLevel="0" collapsed="false">
      <c r="A61" s="202"/>
      <c r="B61" s="202"/>
      <c r="C61" s="133" t="s">
        <v>246</v>
      </c>
      <c r="D61" s="133" t="s">
        <v>190</v>
      </c>
      <c r="E61" s="172" t="s">
        <v>230</v>
      </c>
      <c r="F61" s="133"/>
      <c r="G61" s="133"/>
      <c r="H61" s="208" t="s">
        <v>247</v>
      </c>
      <c r="I61" s="205" t="s">
        <v>231</v>
      </c>
      <c r="J61" s="202"/>
      <c r="K61" s="202"/>
    </row>
    <row r="62" customFormat="false" ht="25.5" hidden="false" customHeight="false" outlineLevel="0" collapsed="false">
      <c r="A62" s="290"/>
      <c r="B62" s="290"/>
      <c r="C62" s="172" t="s">
        <v>248</v>
      </c>
      <c r="D62" s="213" t="s">
        <v>190</v>
      </c>
      <c r="E62" s="172" t="s">
        <v>355</v>
      </c>
      <c r="F62" s="173"/>
      <c r="G62" s="174"/>
      <c r="H62" s="208" t="s">
        <v>356</v>
      </c>
      <c r="I62" s="291"/>
      <c r="J62" s="202" t="s">
        <v>357</v>
      </c>
      <c r="K62" s="208"/>
    </row>
    <row r="63" customFormat="false" ht="38.5" hidden="false" customHeight="false" outlineLevel="0" collapsed="false">
      <c r="A63" s="290"/>
      <c r="B63" s="290"/>
      <c r="C63" s="172" t="s">
        <v>248</v>
      </c>
      <c r="D63" s="213" t="s">
        <v>190</v>
      </c>
      <c r="E63" s="172" t="s">
        <v>355</v>
      </c>
      <c r="F63" s="172" t="s">
        <v>256</v>
      </c>
      <c r="G63" s="174"/>
      <c r="H63" s="208" t="s">
        <v>358</v>
      </c>
      <c r="I63" s="291"/>
      <c r="J63" s="202" t="s">
        <v>357</v>
      </c>
      <c r="K63" s="208"/>
    </row>
    <row r="64" customFormat="false" ht="38.5" hidden="false" customHeight="false" outlineLevel="0" collapsed="false">
      <c r="A64" s="290"/>
      <c r="B64" s="290"/>
      <c r="C64" s="172" t="s">
        <v>248</v>
      </c>
      <c r="D64" s="213" t="s">
        <v>190</v>
      </c>
      <c r="E64" s="172" t="s">
        <v>355</v>
      </c>
      <c r="F64" s="133" t="s">
        <v>201</v>
      </c>
      <c r="G64" s="174"/>
      <c r="H64" s="208" t="s">
        <v>359</v>
      </c>
      <c r="I64" s="291"/>
      <c r="J64" s="202" t="s">
        <v>357</v>
      </c>
      <c r="K64" s="208"/>
    </row>
    <row r="65" customFormat="false" ht="13" hidden="false" customHeight="false" outlineLevel="0" collapsed="false">
      <c r="A65" s="196" t="s">
        <v>360</v>
      </c>
      <c r="B65" s="197"/>
      <c r="C65" s="198"/>
      <c r="D65" s="198"/>
      <c r="E65" s="199"/>
      <c r="F65" s="198"/>
      <c r="G65" s="197"/>
      <c r="H65" s="197"/>
      <c r="I65" s="200"/>
      <c r="J65" s="197"/>
      <c r="K65" s="286"/>
    </row>
    <row r="66" customFormat="false" ht="12.5" hidden="false" customHeight="false" outlineLevel="0" collapsed="false">
      <c r="A66" s="234"/>
      <c r="B66" s="447"/>
      <c r="C66" s="426" t="n">
        <v>96101</v>
      </c>
      <c r="D66" s="451" t="s">
        <v>190</v>
      </c>
      <c r="E66" s="426" t="s">
        <v>181</v>
      </c>
      <c r="F66" s="426"/>
      <c r="G66" s="452"/>
      <c r="H66" s="453" t="s">
        <v>446</v>
      </c>
      <c r="I66" s="454"/>
      <c r="J66" s="50"/>
      <c r="K66" s="234"/>
    </row>
    <row r="67" customFormat="false" ht="13" hidden="false" customHeight="false" outlineLevel="0" collapsed="false">
      <c r="A67" s="196" t="s">
        <v>264</v>
      </c>
      <c r="B67" s="197"/>
      <c r="C67" s="198"/>
      <c r="D67" s="198"/>
      <c r="E67" s="199"/>
      <c r="F67" s="198"/>
      <c r="G67" s="197"/>
      <c r="H67" s="197"/>
      <c r="I67" s="200"/>
      <c r="J67" s="197"/>
      <c r="K67" s="286"/>
    </row>
    <row r="68" customFormat="false" ht="25" hidden="false" customHeight="false" outlineLevel="0" collapsed="false">
      <c r="A68" s="203"/>
      <c r="B68" s="203"/>
      <c r="C68" s="133" t="s">
        <v>265</v>
      </c>
      <c r="D68" s="133" t="s">
        <v>190</v>
      </c>
      <c r="E68" s="426"/>
      <c r="F68" s="426"/>
      <c r="G68" s="223"/>
      <c r="H68" s="208" t="s">
        <v>266</v>
      </c>
      <c r="I68" s="224" t="s">
        <v>185</v>
      </c>
      <c r="J68" s="455" t="s">
        <v>255</v>
      </c>
      <c r="K68" s="455"/>
    </row>
    <row r="69" customFormat="false" ht="38" hidden="false" customHeight="false" outlineLevel="0" collapsed="false">
      <c r="A69" s="203"/>
      <c r="B69" s="203"/>
      <c r="C69" s="133" t="s">
        <v>265</v>
      </c>
      <c r="D69" s="133" t="s">
        <v>190</v>
      </c>
      <c r="E69" s="426" t="s">
        <v>195</v>
      </c>
      <c r="F69" s="426"/>
      <c r="G69" s="223"/>
      <c r="H69" s="208" t="s">
        <v>447</v>
      </c>
      <c r="I69" s="224" t="s">
        <v>185</v>
      </c>
      <c r="J69" s="287" t="s">
        <v>255</v>
      </c>
      <c r="K69" s="455"/>
    </row>
    <row r="70" customFormat="false" ht="25" hidden="false" customHeight="false" outlineLevel="0" collapsed="false">
      <c r="A70" s="203"/>
      <c r="B70" s="203"/>
      <c r="C70" s="133" t="s">
        <v>268</v>
      </c>
      <c r="D70" s="133" t="s">
        <v>190</v>
      </c>
      <c r="E70" s="426"/>
      <c r="F70" s="426"/>
      <c r="G70" s="223"/>
      <c r="H70" s="208" t="s">
        <v>269</v>
      </c>
      <c r="I70" s="224" t="s">
        <v>185</v>
      </c>
      <c r="J70" s="455" t="s">
        <v>255</v>
      </c>
      <c r="K70" s="455"/>
    </row>
    <row r="71" customFormat="false" ht="13" hidden="false" customHeight="false" outlineLevel="0" collapsed="false">
      <c r="A71" s="196" t="s">
        <v>365</v>
      </c>
      <c r="B71" s="197"/>
      <c r="C71" s="198"/>
      <c r="D71" s="198"/>
      <c r="E71" s="199"/>
      <c r="F71" s="198"/>
      <c r="G71" s="197"/>
      <c r="H71" s="197"/>
      <c r="I71" s="200"/>
      <c r="J71" s="197"/>
      <c r="K71" s="286"/>
    </row>
    <row r="72" customFormat="false" ht="13" hidden="false" customHeight="false" outlineLevel="0" collapsed="false">
      <c r="A72" s="234"/>
      <c r="B72" s="447"/>
      <c r="C72" s="133" t="s">
        <v>370</v>
      </c>
      <c r="D72" s="133" t="s">
        <v>180</v>
      </c>
      <c r="E72" s="172"/>
      <c r="F72" s="172"/>
      <c r="G72" s="456"/>
      <c r="H72" s="166" t="s">
        <v>371</v>
      </c>
      <c r="I72" s="447"/>
      <c r="J72" s="44"/>
      <c r="K72" s="234"/>
    </row>
    <row r="73" customFormat="false" ht="13" hidden="false" customHeight="false" outlineLevel="0" collapsed="false">
      <c r="A73" s="234"/>
      <c r="B73" s="447"/>
      <c r="C73" s="133" t="s">
        <v>370</v>
      </c>
      <c r="D73" s="133" t="s">
        <v>180</v>
      </c>
      <c r="E73" s="133" t="s">
        <v>201</v>
      </c>
      <c r="F73" s="133"/>
      <c r="G73" s="136"/>
      <c r="H73" s="166" t="s">
        <v>373</v>
      </c>
      <c r="I73" s="447"/>
      <c r="J73" s="44"/>
      <c r="K73" s="234"/>
    </row>
    <row r="74" customFormat="false" ht="13" hidden="false" customHeight="false" outlineLevel="0" collapsed="false">
      <c r="A74" s="234"/>
      <c r="B74" s="447"/>
      <c r="C74" s="133" t="s">
        <v>366</v>
      </c>
      <c r="D74" s="133" t="s">
        <v>190</v>
      </c>
      <c r="E74" s="133"/>
      <c r="F74" s="133"/>
      <c r="G74" s="136"/>
      <c r="H74" s="166" t="s">
        <v>367</v>
      </c>
      <c r="I74" s="447"/>
      <c r="J74" s="44"/>
      <c r="K74" s="234"/>
    </row>
    <row r="75" customFormat="false" ht="13" hidden="false" customHeight="false" outlineLevel="0" collapsed="false">
      <c r="A75" s="234"/>
      <c r="B75" s="447"/>
      <c r="C75" s="133" t="s">
        <v>368</v>
      </c>
      <c r="D75" s="133" t="s">
        <v>190</v>
      </c>
      <c r="E75" s="133"/>
      <c r="F75" s="133"/>
      <c r="G75" s="136"/>
      <c r="H75" s="166" t="s">
        <v>369</v>
      </c>
      <c r="I75" s="447"/>
      <c r="J75" s="44"/>
      <c r="K75" s="234"/>
    </row>
    <row r="76" customFormat="false" ht="13" hidden="false" customHeight="false" outlineLevel="0" collapsed="false">
      <c r="A76" s="196" t="s">
        <v>374</v>
      </c>
      <c r="B76" s="197"/>
      <c r="C76" s="198"/>
      <c r="D76" s="198"/>
      <c r="E76" s="199"/>
      <c r="F76" s="198"/>
      <c r="G76" s="197"/>
      <c r="H76" s="197"/>
      <c r="I76" s="200"/>
      <c r="J76" s="197"/>
      <c r="K76" s="286"/>
    </row>
    <row r="77" customFormat="false" ht="13" hidden="false" customHeight="false" outlineLevel="0" collapsed="false">
      <c r="A77" s="234"/>
      <c r="B77" s="447"/>
      <c r="C77" s="133" t="s">
        <v>204</v>
      </c>
      <c r="D77" s="133" t="s">
        <v>190</v>
      </c>
      <c r="E77" s="133"/>
      <c r="F77" s="133"/>
      <c r="G77" s="136"/>
      <c r="H77" s="166" t="s">
        <v>274</v>
      </c>
      <c r="I77" s="447"/>
      <c r="J77" s="44"/>
      <c r="K77" s="234"/>
    </row>
    <row r="78" customFormat="false" ht="25" hidden="false" customHeight="false" outlineLevel="0" collapsed="false">
      <c r="A78" s="457"/>
      <c r="B78" s="447"/>
      <c r="C78" s="133" t="s">
        <v>204</v>
      </c>
      <c r="D78" s="133" t="s">
        <v>190</v>
      </c>
      <c r="E78" s="133" t="s">
        <v>195</v>
      </c>
      <c r="F78" s="133"/>
      <c r="G78" s="136"/>
      <c r="H78" s="166" t="s">
        <v>275</v>
      </c>
      <c r="I78" s="447"/>
      <c r="J78" s="458"/>
      <c r="K78" s="234"/>
    </row>
    <row r="79" customFormat="false" ht="13" hidden="false" customHeight="false" outlineLevel="0" collapsed="false">
      <c r="A79" s="233"/>
      <c r="B79" s="209"/>
      <c r="C79" s="172" t="n">
        <v>99201</v>
      </c>
      <c r="D79" s="133" t="s">
        <v>190</v>
      </c>
      <c r="E79" s="172"/>
      <c r="F79" s="234"/>
      <c r="G79" s="234"/>
      <c r="H79" s="208" t="s">
        <v>284</v>
      </c>
      <c r="I79" s="290"/>
      <c r="J79" s="295" t="s">
        <v>255</v>
      </c>
      <c r="K79" s="208"/>
    </row>
    <row r="80" customFormat="false" ht="13" hidden="false" customHeight="false" outlineLevel="0" collapsed="false">
      <c r="A80" s="233"/>
      <c r="B80" s="209"/>
      <c r="C80" s="172" t="n">
        <v>99201</v>
      </c>
      <c r="D80" s="133" t="s">
        <v>190</v>
      </c>
      <c r="E80" s="172" t="s">
        <v>195</v>
      </c>
      <c r="F80" s="234"/>
      <c r="G80" s="234"/>
      <c r="H80" s="208" t="s">
        <v>376</v>
      </c>
      <c r="I80" s="290"/>
      <c r="J80" s="295" t="s">
        <v>255</v>
      </c>
      <c r="K80" s="208"/>
    </row>
    <row r="81" customFormat="false" ht="13" hidden="false" customHeight="false" outlineLevel="0" collapsed="false">
      <c r="A81" s="233"/>
      <c r="B81" s="209"/>
      <c r="C81" s="172" t="n">
        <v>99202</v>
      </c>
      <c r="D81" s="133" t="s">
        <v>190</v>
      </c>
      <c r="E81" s="172"/>
      <c r="F81" s="234"/>
      <c r="G81" s="234"/>
      <c r="H81" s="208" t="s">
        <v>284</v>
      </c>
      <c r="I81" s="290"/>
      <c r="J81" s="295" t="s">
        <v>255</v>
      </c>
      <c r="K81" s="208"/>
    </row>
    <row r="82" customFormat="false" ht="13" hidden="false" customHeight="false" outlineLevel="0" collapsed="false">
      <c r="A82" s="233"/>
      <c r="B82" s="209"/>
      <c r="C82" s="172" t="n">
        <v>99202</v>
      </c>
      <c r="D82" s="133" t="s">
        <v>190</v>
      </c>
      <c r="E82" s="172" t="s">
        <v>195</v>
      </c>
      <c r="F82" s="234"/>
      <c r="G82" s="234"/>
      <c r="H82" s="208" t="s">
        <v>376</v>
      </c>
      <c r="I82" s="290"/>
      <c r="J82" s="295" t="s">
        <v>255</v>
      </c>
      <c r="K82" s="208"/>
    </row>
    <row r="83" customFormat="false" ht="13" hidden="false" customHeight="false" outlineLevel="0" collapsed="false">
      <c r="A83" s="233"/>
      <c r="B83" s="209"/>
      <c r="C83" s="172" t="n">
        <v>99203</v>
      </c>
      <c r="D83" s="133" t="s">
        <v>190</v>
      </c>
      <c r="E83" s="172"/>
      <c r="F83" s="234"/>
      <c r="G83" s="234"/>
      <c r="H83" s="208" t="s">
        <v>284</v>
      </c>
      <c r="I83" s="290"/>
      <c r="J83" s="295" t="s">
        <v>255</v>
      </c>
      <c r="K83" s="208"/>
    </row>
    <row r="84" customFormat="false" ht="13" hidden="false" customHeight="false" outlineLevel="0" collapsed="false">
      <c r="A84" s="233"/>
      <c r="B84" s="209"/>
      <c r="C84" s="172" t="n">
        <v>99203</v>
      </c>
      <c r="D84" s="133" t="s">
        <v>190</v>
      </c>
      <c r="E84" s="172" t="s">
        <v>195</v>
      </c>
      <c r="F84" s="234"/>
      <c r="G84" s="234"/>
      <c r="H84" s="208" t="s">
        <v>376</v>
      </c>
      <c r="I84" s="290"/>
      <c r="J84" s="295" t="s">
        <v>255</v>
      </c>
      <c r="K84" s="208"/>
    </row>
    <row r="85" customFormat="false" ht="13" hidden="false" customHeight="false" outlineLevel="0" collapsed="false">
      <c r="A85" s="233"/>
      <c r="B85" s="209"/>
      <c r="C85" s="172" t="n">
        <v>99204</v>
      </c>
      <c r="D85" s="133" t="s">
        <v>190</v>
      </c>
      <c r="E85" s="172"/>
      <c r="F85" s="234"/>
      <c r="G85" s="234"/>
      <c r="H85" s="208" t="s">
        <v>284</v>
      </c>
      <c r="I85" s="290"/>
      <c r="J85" s="295" t="s">
        <v>255</v>
      </c>
      <c r="K85" s="208"/>
    </row>
    <row r="86" customFormat="false" ht="13" hidden="false" customHeight="false" outlineLevel="0" collapsed="false">
      <c r="A86" s="233"/>
      <c r="B86" s="209"/>
      <c r="C86" s="172" t="n">
        <v>99205</v>
      </c>
      <c r="D86" s="133" t="s">
        <v>190</v>
      </c>
      <c r="E86" s="234"/>
      <c r="F86" s="234"/>
      <c r="G86" s="234"/>
      <c r="H86" s="208" t="s">
        <v>284</v>
      </c>
      <c r="I86" s="290"/>
      <c r="J86" s="295" t="s">
        <v>255</v>
      </c>
      <c r="K86" s="208"/>
    </row>
    <row r="87" customFormat="false" ht="13" hidden="false" customHeight="false" outlineLevel="0" collapsed="false">
      <c r="A87" s="233"/>
      <c r="B87" s="209"/>
      <c r="C87" s="172" t="n">
        <v>99211</v>
      </c>
      <c r="D87" s="133" t="s">
        <v>190</v>
      </c>
      <c r="E87" s="172"/>
      <c r="F87" s="234"/>
      <c r="G87" s="234"/>
      <c r="H87" s="208" t="s">
        <v>286</v>
      </c>
      <c r="I87" s="290"/>
      <c r="J87" s="295" t="s">
        <v>255</v>
      </c>
      <c r="K87" s="208"/>
    </row>
    <row r="88" customFormat="false" ht="25" hidden="false" customHeight="false" outlineLevel="0" collapsed="false">
      <c r="A88" s="233"/>
      <c r="B88" s="209"/>
      <c r="C88" s="172" t="n">
        <v>99211</v>
      </c>
      <c r="D88" s="133" t="s">
        <v>190</v>
      </c>
      <c r="E88" s="172" t="s">
        <v>195</v>
      </c>
      <c r="F88" s="234"/>
      <c r="G88" s="234"/>
      <c r="H88" s="208" t="s">
        <v>377</v>
      </c>
      <c r="I88" s="290"/>
      <c r="J88" s="295" t="s">
        <v>255</v>
      </c>
      <c r="K88" s="208"/>
    </row>
    <row r="89" customFormat="false" ht="13" hidden="false" customHeight="false" outlineLevel="0" collapsed="false">
      <c r="A89" s="233"/>
      <c r="B89" s="209"/>
      <c r="C89" s="172" t="n">
        <v>99212</v>
      </c>
      <c r="D89" s="133" t="s">
        <v>190</v>
      </c>
      <c r="E89" s="172"/>
      <c r="F89" s="234"/>
      <c r="G89" s="234"/>
      <c r="H89" s="208" t="s">
        <v>286</v>
      </c>
      <c r="I89" s="290"/>
      <c r="J89" s="295" t="s">
        <v>255</v>
      </c>
      <c r="K89" s="208"/>
    </row>
    <row r="90" customFormat="false" ht="25" hidden="false" customHeight="false" outlineLevel="0" collapsed="false">
      <c r="A90" s="233"/>
      <c r="B90" s="209"/>
      <c r="C90" s="172" t="n">
        <v>99212</v>
      </c>
      <c r="D90" s="133" t="s">
        <v>190</v>
      </c>
      <c r="E90" s="172" t="s">
        <v>195</v>
      </c>
      <c r="F90" s="234"/>
      <c r="G90" s="234"/>
      <c r="H90" s="208" t="s">
        <v>377</v>
      </c>
      <c r="I90" s="290"/>
      <c r="J90" s="295" t="s">
        <v>255</v>
      </c>
      <c r="K90" s="208"/>
    </row>
    <row r="91" customFormat="false" ht="13" hidden="false" customHeight="false" outlineLevel="0" collapsed="false">
      <c r="A91" s="233"/>
      <c r="B91" s="209"/>
      <c r="C91" s="172" t="n">
        <v>99213</v>
      </c>
      <c r="D91" s="133" t="s">
        <v>190</v>
      </c>
      <c r="E91" s="172"/>
      <c r="F91" s="234"/>
      <c r="G91" s="234"/>
      <c r="H91" s="208" t="s">
        <v>286</v>
      </c>
      <c r="I91" s="290"/>
      <c r="J91" s="295" t="s">
        <v>255</v>
      </c>
      <c r="K91" s="208"/>
    </row>
    <row r="92" customFormat="false" ht="25" hidden="false" customHeight="false" outlineLevel="0" collapsed="false">
      <c r="A92" s="233"/>
      <c r="B92" s="209"/>
      <c r="C92" s="172" t="n">
        <v>99213</v>
      </c>
      <c r="D92" s="133" t="s">
        <v>190</v>
      </c>
      <c r="E92" s="172" t="s">
        <v>195</v>
      </c>
      <c r="F92" s="234"/>
      <c r="G92" s="234"/>
      <c r="H92" s="208" t="s">
        <v>377</v>
      </c>
      <c r="I92" s="290"/>
      <c r="J92" s="295" t="s">
        <v>255</v>
      </c>
      <c r="K92" s="208"/>
    </row>
    <row r="93" customFormat="false" ht="13" hidden="false" customHeight="false" outlineLevel="0" collapsed="false">
      <c r="A93" s="233"/>
      <c r="B93" s="209"/>
      <c r="C93" s="172" t="n">
        <v>99214</v>
      </c>
      <c r="D93" s="133" t="s">
        <v>190</v>
      </c>
      <c r="E93" s="172"/>
      <c r="F93" s="234"/>
      <c r="G93" s="234"/>
      <c r="H93" s="208" t="s">
        <v>286</v>
      </c>
      <c r="I93" s="290"/>
      <c r="J93" s="295" t="s">
        <v>255</v>
      </c>
      <c r="K93" s="208"/>
    </row>
    <row r="94" customFormat="false" ht="13" hidden="false" customHeight="false" outlineLevel="0" collapsed="false">
      <c r="A94" s="233"/>
      <c r="B94" s="209"/>
      <c r="C94" s="172" t="n">
        <v>99215</v>
      </c>
      <c r="D94" s="133" t="s">
        <v>190</v>
      </c>
      <c r="E94" s="234"/>
      <c r="F94" s="234"/>
      <c r="G94" s="234"/>
      <c r="H94" s="208" t="s">
        <v>286</v>
      </c>
      <c r="I94" s="290"/>
      <c r="J94" s="295" t="s">
        <v>255</v>
      </c>
      <c r="K94" s="208"/>
    </row>
    <row r="95" customFormat="false" ht="25" hidden="false" customHeight="false" outlineLevel="0" collapsed="false">
      <c r="A95" s="123"/>
      <c r="B95" s="123"/>
      <c r="C95" s="133" t="n">
        <v>90791</v>
      </c>
      <c r="D95" s="133" t="s">
        <v>190</v>
      </c>
      <c r="E95" s="172"/>
      <c r="F95" s="133"/>
      <c r="G95" s="228"/>
      <c r="H95" s="208" t="s">
        <v>279</v>
      </c>
      <c r="I95" s="226" t="s">
        <v>280</v>
      </c>
      <c r="J95" s="123" t="s">
        <v>281</v>
      </c>
      <c r="K95" s="229"/>
    </row>
    <row r="96" customFormat="false" ht="25" hidden="false" customHeight="false" outlineLevel="0" collapsed="false">
      <c r="A96" s="123"/>
      <c r="B96" s="123"/>
      <c r="C96" s="133" t="n">
        <v>90792</v>
      </c>
      <c r="D96" s="133" t="s">
        <v>190</v>
      </c>
      <c r="E96" s="172"/>
      <c r="F96" s="133"/>
      <c r="G96" s="228"/>
      <c r="H96" s="208" t="s">
        <v>282</v>
      </c>
      <c r="I96" s="226" t="s">
        <v>280</v>
      </c>
      <c r="J96" s="123" t="s">
        <v>281</v>
      </c>
      <c r="K96" s="229"/>
    </row>
    <row r="97" customFormat="false" ht="13" hidden="false" customHeight="false" outlineLevel="0" collapsed="false">
      <c r="A97" s="123"/>
      <c r="B97" s="123"/>
      <c r="C97" s="230" t="n">
        <v>90833</v>
      </c>
      <c r="D97" s="213" t="s">
        <v>235</v>
      </c>
      <c r="E97" s="231"/>
      <c r="F97" s="230"/>
      <c r="G97" s="232"/>
      <c r="H97" s="208" t="s">
        <v>283</v>
      </c>
      <c r="I97" s="226"/>
      <c r="J97" s="208"/>
      <c r="K97" s="229"/>
    </row>
    <row r="98" customFormat="false" ht="13" hidden="false" customHeight="false" outlineLevel="0" collapsed="false">
      <c r="A98" s="202"/>
      <c r="B98" s="202"/>
      <c r="C98" s="133" t="s">
        <v>270</v>
      </c>
      <c r="D98" s="213" t="s">
        <v>235</v>
      </c>
      <c r="E98" s="172"/>
      <c r="F98" s="172"/>
      <c r="G98" s="225"/>
      <c r="H98" s="208" t="s">
        <v>271</v>
      </c>
      <c r="I98" s="226"/>
      <c r="J98" s="202" t="s">
        <v>272</v>
      </c>
      <c r="K98" s="287"/>
    </row>
    <row r="99" customFormat="false" ht="13" hidden="false" customHeight="false" outlineLevel="0" collapsed="false">
      <c r="A99" s="196" t="s">
        <v>298</v>
      </c>
      <c r="B99" s="197"/>
      <c r="C99" s="198"/>
      <c r="D99" s="198"/>
      <c r="E99" s="199"/>
      <c r="F99" s="198"/>
      <c r="G99" s="197"/>
      <c r="H99" s="197"/>
      <c r="I99" s="200"/>
      <c r="J99" s="197"/>
      <c r="K99" s="286"/>
    </row>
    <row r="100" customFormat="false" ht="13" hidden="false" customHeight="false" outlineLevel="0" collapsed="false">
      <c r="A100" s="234"/>
      <c r="B100" s="447"/>
      <c r="C100" s="133" t="s">
        <v>208</v>
      </c>
      <c r="D100" s="133" t="s">
        <v>180</v>
      </c>
      <c r="E100" s="242"/>
      <c r="F100" s="172"/>
      <c r="G100" s="225"/>
      <c r="H100" s="241" t="s">
        <v>301</v>
      </c>
      <c r="I100" s="25" t="s">
        <v>185</v>
      </c>
      <c r="J100" s="44"/>
      <c r="K100" s="44"/>
    </row>
    <row r="101" customFormat="false" ht="25" hidden="false" customHeight="false" outlineLevel="0" collapsed="false">
      <c r="A101" s="234"/>
      <c r="B101" s="447"/>
      <c r="C101" s="133" t="s">
        <v>208</v>
      </c>
      <c r="D101" s="133" t="s">
        <v>180</v>
      </c>
      <c r="E101" s="172" t="s">
        <v>195</v>
      </c>
      <c r="F101" s="172"/>
      <c r="G101" s="225"/>
      <c r="H101" s="241" t="s">
        <v>448</v>
      </c>
      <c r="I101" s="25" t="s">
        <v>185</v>
      </c>
      <c r="J101" s="44"/>
      <c r="K101" s="44"/>
    </row>
    <row r="102" customFormat="false" ht="13" hidden="false" customHeight="false" outlineLevel="0" collapsed="false">
      <c r="A102" s="234"/>
      <c r="B102" s="447"/>
      <c r="C102" s="133" t="s">
        <v>208</v>
      </c>
      <c r="D102" s="133" t="s">
        <v>190</v>
      </c>
      <c r="E102" s="133" t="s">
        <v>215</v>
      </c>
      <c r="F102" s="364"/>
      <c r="G102" s="228"/>
      <c r="H102" s="241" t="s">
        <v>449</v>
      </c>
      <c r="I102" s="25" t="s">
        <v>185</v>
      </c>
      <c r="J102" s="44"/>
      <c r="K102" s="44"/>
    </row>
    <row r="103" customFormat="false" ht="25" hidden="false" customHeight="false" outlineLevel="0" collapsed="false">
      <c r="A103" s="234"/>
      <c r="B103" s="447"/>
      <c r="C103" s="133" t="s">
        <v>208</v>
      </c>
      <c r="D103" s="133" t="s">
        <v>190</v>
      </c>
      <c r="E103" s="172" t="s">
        <v>213</v>
      </c>
      <c r="F103" s="133"/>
      <c r="G103" s="228"/>
      <c r="H103" s="241" t="s">
        <v>299</v>
      </c>
      <c r="I103" s="25" t="s">
        <v>185</v>
      </c>
      <c r="J103" s="44"/>
      <c r="K103" s="44"/>
    </row>
    <row r="104" customFormat="false" ht="25" hidden="false" customHeight="false" outlineLevel="0" collapsed="false">
      <c r="A104" s="234"/>
      <c r="B104" s="447"/>
      <c r="C104" s="133" t="s">
        <v>208</v>
      </c>
      <c r="D104" s="133" t="s">
        <v>190</v>
      </c>
      <c r="E104" s="172" t="s">
        <v>211</v>
      </c>
      <c r="F104" s="133"/>
      <c r="G104" s="228"/>
      <c r="H104" s="241" t="s">
        <v>300</v>
      </c>
      <c r="I104" s="25" t="s">
        <v>185</v>
      </c>
      <c r="J104" s="44"/>
      <c r="K104" s="44"/>
    </row>
    <row r="105" customFormat="false" ht="13" hidden="false" customHeight="false" outlineLevel="0" collapsed="false">
      <c r="A105" s="202"/>
      <c r="B105" s="202"/>
      <c r="C105" s="133" t="s">
        <v>270</v>
      </c>
      <c r="D105" s="133" t="s">
        <v>190</v>
      </c>
      <c r="E105" s="172"/>
      <c r="F105" s="172"/>
      <c r="G105" s="225"/>
      <c r="H105" s="208" t="s">
        <v>271</v>
      </c>
      <c r="I105" s="226"/>
      <c r="J105" s="287"/>
      <c r="K105" s="287"/>
    </row>
    <row r="106" customFormat="false" ht="13" hidden="false" customHeight="false" outlineLevel="0" collapsed="false">
      <c r="A106" s="196" t="s">
        <v>387</v>
      </c>
      <c r="B106" s="197"/>
      <c r="C106" s="198"/>
      <c r="D106" s="198"/>
      <c r="E106" s="199"/>
      <c r="F106" s="198"/>
      <c r="G106" s="197"/>
      <c r="H106" s="197"/>
      <c r="I106" s="200"/>
      <c r="J106" s="197"/>
      <c r="K106" s="286"/>
    </row>
    <row r="107" customFormat="false" ht="13" hidden="false" customHeight="false" outlineLevel="0" collapsed="false">
      <c r="A107" s="234"/>
      <c r="B107" s="447"/>
      <c r="C107" s="133" t="s">
        <v>192</v>
      </c>
      <c r="D107" s="133" t="s">
        <v>190</v>
      </c>
      <c r="E107" s="426"/>
      <c r="F107" s="426"/>
      <c r="G107" s="228"/>
      <c r="H107" s="208" t="s">
        <v>311</v>
      </c>
      <c r="I107" s="226" t="s">
        <v>185</v>
      </c>
      <c r="J107" s="123" t="s">
        <v>441</v>
      </c>
      <c r="K107" s="229"/>
    </row>
    <row r="108" customFormat="false" ht="13" hidden="false" customHeight="false" outlineLevel="0" collapsed="false">
      <c r="A108" s="234"/>
      <c r="B108" s="447"/>
      <c r="C108" s="133" t="s">
        <v>192</v>
      </c>
      <c r="D108" s="133" t="s">
        <v>190</v>
      </c>
      <c r="E108" s="426" t="s">
        <v>195</v>
      </c>
      <c r="F108" s="426"/>
      <c r="G108" s="228"/>
      <c r="H108" s="208" t="s">
        <v>450</v>
      </c>
      <c r="I108" s="226" t="s">
        <v>185</v>
      </c>
      <c r="J108" s="123" t="s">
        <v>441</v>
      </c>
      <c r="K108" s="229"/>
    </row>
    <row r="109" customFormat="false" ht="25.5" hidden="false" customHeight="false" outlineLevel="0" collapsed="false">
      <c r="A109" s="234"/>
      <c r="B109" s="447"/>
      <c r="C109" s="133" t="s">
        <v>316</v>
      </c>
      <c r="D109" s="133" t="s">
        <v>190</v>
      </c>
      <c r="E109" s="426" t="s">
        <v>201</v>
      </c>
      <c r="F109" s="451"/>
      <c r="G109" s="133"/>
      <c r="H109" s="166" t="s">
        <v>451</v>
      </c>
      <c r="I109" s="240" t="s">
        <v>295</v>
      </c>
      <c r="J109" s="287"/>
      <c r="K109" s="301"/>
    </row>
    <row r="110" customFormat="false" ht="13" hidden="false" customHeight="false" outlineLevel="0" collapsed="false">
      <c r="A110" s="234"/>
      <c r="B110" s="447"/>
      <c r="C110" s="133" t="s">
        <v>270</v>
      </c>
      <c r="D110" s="133" t="s">
        <v>190</v>
      </c>
      <c r="E110" s="451"/>
      <c r="F110" s="451"/>
      <c r="G110" s="225"/>
      <c r="H110" s="208" t="s">
        <v>271</v>
      </c>
      <c r="I110" s="226"/>
      <c r="J110" s="202" t="s">
        <v>272</v>
      </c>
      <c r="K110" s="229"/>
    </row>
    <row r="111" customFormat="false" ht="13" hidden="false" customHeight="false" outlineLevel="0" collapsed="false">
      <c r="A111" s="196" t="s">
        <v>328</v>
      </c>
      <c r="B111" s="197"/>
      <c r="C111" s="198"/>
      <c r="D111" s="198"/>
      <c r="E111" s="199"/>
      <c r="F111" s="198"/>
      <c r="G111" s="197"/>
      <c r="H111" s="197"/>
      <c r="I111" s="200"/>
      <c r="J111" s="197"/>
      <c r="K111" s="286"/>
    </row>
    <row r="112" customFormat="false" ht="25" hidden="false" customHeight="false" outlineLevel="0" collapsed="false">
      <c r="A112" s="123"/>
      <c r="B112" s="123"/>
      <c r="C112" s="133" t="s">
        <v>198</v>
      </c>
      <c r="D112" s="133" t="s">
        <v>190</v>
      </c>
      <c r="E112" s="133"/>
      <c r="F112" s="133"/>
      <c r="G112" s="228"/>
      <c r="H112" s="208" t="s">
        <v>329</v>
      </c>
      <c r="I112" s="226" t="s">
        <v>185</v>
      </c>
      <c r="J112" s="123" t="s">
        <v>281</v>
      </c>
      <c r="K112" s="229"/>
    </row>
    <row r="113" customFormat="false" ht="37.5" hidden="false" customHeight="false" outlineLevel="0" collapsed="false">
      <c r="A113" s="123"/>
      <c r="B113" s="123"/>
      <c r="C113" s="133" t="s">
        <v>198</v>
      </c>
      <c r="D113" s="133" t="s">
        <v>190</v>
      </c>
      <c r="E113" s="133" t="s">
        <v>195</v>
      </c>
      <c r="F113" s="133"/>
      <c r="G113" s="228"/>
      <c r="H113" s="208" t="s">
        <v>452</v>
      </c>
      <c r="I113" s="226" t="s">
        <v>185</v>
      </c>
      <c r="J113" s="123"/>
      <c r="K113" s="229"/>
    </row>
    <row r="114" customFormat="false" ht="25" hidden="false" customHeight="false" outlineLevel="0" collapsed="false">
      <c r="A114" s="123"/>
      <c r="B114" s="123"/>
      <c r="C114" s="133" t="s">
        <v>198</v>
      </c>
      <c r="D114" s="133" t="s">
        <v>190</v>
      </c>
      <c r="E114" s="133" t="s">
        <v>324</v>
      </c>
      <c r="F114" s="133"/>
      <c r="G114" s="203"/>
      <c r="H114" s="208" t="s">
        <v>331</v>
      </c>
      <c r="I114" s="226" t="s">
        <v>185</v>
      </c>
      <c r="J114" s="11"/>
      <c r="K114" s="229"/>
    </row>
    <row r="115" customFormat="false" ht="25" hidden="false" customHeight="false" outlineLevel="0" collapsed="false">
      <c r="A115" s="123"/>
      <c r="B115" s="123"/>
      <c r="C115" s="133" t="s">
        <v>198</v>
      </c>
      <c r="D115" s="133" t="s">
        <v>190</v>
      </c>
      <c r="E115" s="133" t="s">
        <v>324</v>
      </c>
      <c r="F115" s="133" t="s">
        <v>195</v>
      </c>
      <c r="G115" s="203"/>
      <c r="H115" s="208" t="s">
        <v>404</v>
      </c>
      <c r="I115" s="226" t="s">
        <v>185</v>
      </c>
      <c r="J115" s="11"/>
      <c r="K115" s="229"/>
    </row>
    <row r="116" customFormat="false" ht="13" hidden="false" customHeight="false" outlineLevel="0" collapsed="false">
      <c r="A116" s="196" t="s">
        <v>333</v>
      </c>
      <c r="B116" s="197"/>
      <c r="C116" s="198"/>
      <c r="D116" s="198"/>
      <c r="E116" s="199"/>
      <c r="F116" s="198"/>
      <c r="G116" s="197"/>
      <c r="H116" s="197"/>
      <c r="I116" s="200"/>
      <c r="J116" s="197"/>
      <c r="K116" s="286"/>
    </row>
    <row r="117" customFormat="false" ht="13" hidden="false" customHeight="false" outlineLevel="0" collapsed="false">
      <c r="A117" s="234"/>
      <c r="B117" s="447"/>
      <c r="C117" s="133" t="s">
        <v>222</v>
      </c>
      <c r="D117" s="133" t="s">
        <v>190</v>
      </c>
      <c r="E117" s="172"/>
      <c r="F117" s="172"/>
      <c r="G117" s="456"/>
      <c r="H117" s="208" t="s">
        <v>334</v>
      </c>
      <c r="I117" s="11"/>
      <c r="J117" s="44"/>
      <c r="K117" s="44"/>
    </row>
    <row r="118" customFormat="false" ht="39" hidden="false" customHeight="false" outlineLevel="0" collapsed="false">
      <c r="A118" s="234"/>
      <c r="B118" s="447"/>
      <c r="C118" s="133" t="s">
        <v>222</v>
      </c>
      <c r="D118" s="133" t="s">
        <v>190</v>
      </c>
      <c r="E118" s="172" t="s">
        <v>244</v>
      </c>
      <c r="F118" s="172"/>
      <c r="G118" s="456"/>
      <c r="H118" s="208" t="s">
        <v>453</v>
      </c>
      <c r="I118" s="11"/>
      <c r="J118" s="44"/>
      <c r="K118" s="44"/>
    </row>
    <row r="119" customFormat="false" ht="26" hidden="false" customHeight="false" outlineLevel="0" collapsed="false">
      <c r="A119" s="234"/>
      <c r="B119" s="447"/>
      <c r="C119" s="230" t="s">
        <v>225</v>
      </c>
      <c r="D119" s="133" t="s">
        <v>190</v>
      </c>
      <c r="E119" s="172"/>
      <c r="F119" s="172"/>
      <c r="G119" s="204"/>
      <c r="H119" s="208" t="s">
        <v>454</v>
      </c>
      <c r="I119" s="205"/>
      <c r="J119" s="44"/>
      <c r="K119" s="44"/>
    </row>
    <row r="120" customFormat="false" ht="25.5" hidden="false" customHeight="false" outlineLevel="0" collapsed="false">
      <c r="A120" s="234"/>
      <c r="B120" s="447"/>
      <c r="C120" s="230" t="s">
        <v>225</v>
      </c>
      <c r="D120" s="133" t="s">
        <v>190</v>
      </c>
      <c r="E120" s="172" t="s">
        <v>201</v>
      </c>
      <c r="F120" s="172"/>
      <c r="G120" s="204"/>
      <c r="H120" s="208" t="s">
        <v>455</v>
      </c>
      <c r="I120" s="205"/>
      <c r="J120" s="44"/>
      <c r="K120" s="44"/>
    </row>
    <row r="121" customFormat="false" ht="38.5" hidden="false" customHeight="false" outlineLevel="0" collapsed="false">
      <c r="A121" s="234"/>
      <c r="B121" s="447"/>
      <c r="C121" s="230" t="s">
        <v>225</v>
      </c>
      <c r="D121" s="133" t="s">
        <v>190</v>
      </c>
      <c r="E121" s="451" t="s">
        <v>244</v>
      </c>
      <c r="F121" s="451"/>
      <c r="G121" s="204"/>
      <c r="H121" s="208" t="s">
        <v>456</v>
      </c>
      <c r="I121" s="205"/>
      <c r="J121" s="44"/>
      <c r="K121" s="234"/>
    </row>
    <row r="122" customFormat="false" ht="13" hidden="false" customHeight="false" outlineLevel="0" collapsed="false">
      <c r="A122" s="234"/>
      <c r="B122" s="447"/>
      <c r="C122" s="172" t="s">
        <v>348</v>
      </c>
      <c r="D122" s="133" t="s">
        <v>190</v>
      </c>
      <c r="E122" s="172"/>
      <c r="F122" s="172"/>
      <c r="G122" s="456"/>
      <c r="H122" s="166" t="s">
        <v>457</v>
      </c>
      <c r="I122" s="447"/>
      <c r="J122" s="44"/>
      <c r="K122" s="234"/>
    </row>
    <row r="123" customFormat="false" ht="13" hidden="false" customHeight="false" outlineLevel="0" collapsed="false">
      <c r="A123" s="234"/>
      <c r="B123" s="447"/>
      <c r="C123" s="172" t="s">
        <v>348</v>
      </c>
      <c r="D123" s="133" t="s">
        <v>190</v>
      </c>
      <c r="E123" s="172" t="s">
        <v>215</v>
      </c>
      <c r="F123" s="172"/>
      <c r="G123" s="456"/>
      <c r="H123" s="166" t="s">
        <v>457</v>
      </c>
      <c r="I123" s="447"/>
      <c r="J123" s="44"/>
      <c r="K123" s="234"/>
    </row>
    <row r="124" customFormat="false" ht="25" hidden="false" customHeight="false" outlineLevel="0" collapsed="false">
      <c r="A124" s="290"/>
      <c r="B124" s="259"/>
      <c r="C124" s="172" t="s">
        <v>248</v>
      </c>
      <c r="D124" s="213" t="s">
        <v>190</v>
      </c>
      <c r="E124" s="426"/>
      <c r="F124" s="459"/>
      <c r="G124" s="174"/>
      <c r="H124" s="208" t="s">
        <v>458</v>
      </c>
      <c r="I124" s="291"/>
      <c r="J124" s="210" t="s">
        <v>250</v>
      </c>
      <c r="K124" s="211"/>
    </row>
    <row r="125" customFormat="false" ht="25" hidden="false" customHeight="false" outlineLevel="0" collapsed="false">
      <c r="A125" s="290"/>
      <c r="B125" s="259"/>
      <c r="C125" s="172" t="s">
        <v>248</v>
      </c>
      <c r="D125" s="213" t="s">
        <v>190</v>
      </c>
      <c r="E125" s="451" t="s">
        <v>355</v>
      </c>
      <c r="F125" s="459"/>
      <c r="G125" s="174"/>
      <c r="H125" s="208" t="s">
        <v>459</v>
      </c>
      <c r="I125" s="291"/>
      <c r="J125" s="210" t="s">
        <v>250</v>
      </c>
      <c r="K125" s="211"/>
    </row>
    <row r="126" customFormat="false" ht="25" hidden="false" customHeight="false" outlineLevel="0" collapsed="false">
      <c r="A126" s="290"/>
      <c r="B126" s="259"/>
      <c r="C126" s="172" t="s">
        <v>248</v>
      </c>
      <c r="D126" s="213" t="s">
        <v>190</v>
      </c>
      <c r="E126" s="451" t="s">
        <v>256</v>
      </c>
      <c r="F126" s="459"/>
      <c r="G126" s="174"/>
      <c r="H126" s="208" t="s">
        <v>251</v>
      </c>
      <c r="I126" s="291"/>
      <c r="J126" s="210" t="s">
        <v>250</v>
      </c>
      <c r="K126" s="208"/>
    </row>
    <row r="127" customFormat="false" ht="51" hidden="false" customHeight="false" outlineLevel="0" collapsed="false">
      <c r="A127" s="290"/>
      <c r="B127" s="259"/>
      <c r="C127" s="172" t="s">
        <v>248</v>
      </c>
      <c r="D127" s="213" t="s">
        <v>190</v>
      </c>
      <c r="E127" s="451" t="s">
        <v>355</v>
      </c>
      <c r="F127" s="451" t="s">
        <v>256</v>
      </c>
      <c r="G127" s="174"/>
      <c r="H127" s="208" t="s">
        <v>460</v>
      </c>
      <c r="I127" s="291"/>
      <c r="J127" s="210"/>
      <c r="K127" s="208"/>
    </row>
    <row r="128" customFormat="false" ht="38" hidden="false" customHeight="false" outlineLevel="0" collapsed="false">
      <c r="A128" s="290"/>
      <c r="B128" s="259"/>
      <c r="C128" s="172" t="s">
        <v>248</v>
      </c>
      <c r="D128" s="213" t="s">
        <v>190</v>
      </c>
      <c r="E128" s="451" t="s">
        <v>355</v>
      </c>
      <c r="F128" s="451" t="s">
        <v>201</v>
      </c>
      <c r="G128" s="174"/>
      <c r="H128" s="208" t="s">
        <v>461</v>
      </c>
      <c r="I128" s="291"/>
      <c r="J128" s="210"/>
      <c r="K128" s="208"/>
    </row>
    <row r="129" customFormat="false" ht="13" hidden="false" customHeight="false" outlineLevel="0" collapsed="false">
      <c r="A129" s="460"/>
      <c r="B129" s="461"/>
      <c r="C129" s="133" t="s">
        <v>293</v>
      </c>
      <c r="D129" s="133" t="s">
        <v>190</v>
      </c>
      <c r="E129" s="426" t="s">
        <v>201</v>
      </c>
      <c r="F129" s="426"/>
      <c r="G129" s="136"/>
      <c r="H129" s="221" t="s">
        <v>462</v>
      </c>
      <c r="I129" s="240" t="s">
        <v>295</v>
      </c>
      <c r="J129" s="209"/>
      <c r="K129" s="290"/>
    </row>
    <row r="130" customFormat="false" ht="25" hidden="false" customHeight="false" outlineLevel="0" collapsed="false">
      <c r="A130" s="462"/>
      <c r="B130" s="461"/>
      <c r="C130" s="213" t="s">
        <v>252</v>
      </c>
      <c r="D130" s="213" t="s">
        <v>190</v>
      </c>
      <c r="E130" s="463"/>
      <c r="F130" s="463"/>
      <c r="G130" s="213"/>
      <c r="H130" s="464" t="s">
        <v>254</v>
      </c>
      <c r="I130" s="240"/>
      <c r="J130" s="203" t="s">
        <v>255</v>
      </c>
      <c r="K130" s="290"/>
    </row>
    <row r="131" customFormat="false" ht="13" hidden="false" customHeight="false" outlineLevel="0" collapsed="false">
      <c r="A131" s="212"/>
      <c r="B131" s="212"/>
      <c r="C131" s="213" t="s">
        <v>252</v>
      </c>
      <c r="D131" s="213" t="s">
        <v>190</v>
      </c>
      <c r="E131" s="463" t="s">
        <v>256</v>
      </c>
      <c r="F131" s="465"/>
      <c r="G131" s="214"/>
      <c r="H131" s="215" t="s">
        <v>257</v>
      </c>
      <c r="I131" s="216"/>
      <c r="J131" s="295" t="s">
        <v>255</v>
      </c>
      <c r="K131" s="287"/>
    </row>
    <row r="132" customFormat="false" ht="13" hidden="false" customHeight="false" outlineLevel="0" collapsed="false">
      <c r="A132" s="246"/>
      <c r="B132" s="246"/>
      <c r="C132" s="466" t="s">
        <v>296</v>
      </c>
      <c r="D132" s="133" t="s">
        <v>253</v>
      </c>
      <c r="E132" s="426"/>
      <c r="F132" s="426"/>
      <c r="G132" s="136"/>
      <c r="H132" s="166" t="s">
        <v>297</v>
      </c>
      <c r="I132" s="240" t="s">
        <v>295</v>
      </c>
      <c r="J132" s="11"/>
      <c r="K132" s="467"/>
    </row>
    <row r="133" customFormat="false" ht="23.5" hidden="false" customHeight="false" outlineLevel="0" collapsed="false">
      <c r="A133" s="290"/>
      <c r="B133" s="290"/>
      <c r="C133" s="172" t="n">
        <v>99406</v>
      </c>
      <c r="D133" s="133" t="s">
        <v>253</v>
      </c>
      <c r="E133" s="451"/>
      <c r="F133" s="459"/>
      <c r="G133" s="174"/>
      <c r="H133" s="468" t="s">
        <v>290</v>
      </c>
      <c r="I133" s="291"/>
      <c r="J133" s="469"/>
      <c r="K133" s="208"/>
    </row>
    <row r="134" customFormat="false" ht="23" hidden="false" customHeight="false" outlineLevel="0" collapsed="false">
      <c r="A134" s="470"/>
      <c r="B134" s="470"/>
      <c r="C134" s="253" t="n">
        <v>99407</v>
      </c>
      <c r="D134" s="133" t="s">
        <v>253</v>
      </c>
      <c r="E134" s="471"/>
      <c r="F134" s="472"/>
      <c r="G134" s="296"/>
      <c r="H134" s="473" t="s">
        <v>291</v>
      </c>
      <c r="I134" s="474"/>
      <c r="J134" s="475"/>
      <c r="K134" s="252"/>
    </row>
    <row r="135" customFormat="false" ht="13" hidden="false" customHeight="false" outlineLevel="0" collapsed="false">
      <c r="A135" s="209"/>
      <c r="B135" s="209"/>
      <c r="C135" s="172" t="n">
        <v>99201</v>
      </c>
      <c r="D135" s="133" t="s">
        <v>180</v>
      </c>
      <c r="E135" s="172"/>
      <c r="F135" s="234"/>
      <c r="G135" s="234"/>
      <c r="H135" s="208" t="s">
        <v>284</v>
      </c>
      <c r="I135" s="290"/>
      <c r="J135" s="203" t="s">
        <v>255</v>
      </c>
      <c r="K135" s="208"/>
    </row>
    <row r="136" customFormat="false" ht="13" hidden="false" customHeight="false" outlineLevel="0" collapsed="false">
      <c r="A136" s="209"/>
      <c r="B136" s="209"/>
      <c r="C136" s="172" t="n">
        <v>99201</v>
      </c>
      <c r="D136" s="133" t="s">
        <v>180</v>
      </c>
      <c r="E136" s="172" t="s">
        <v>195</v>
      </c>
      <c r="F136" s="234"/>
      <c r="G136" s="234"/>
      <c r="H136" s="208" t="s">
        <v>285</v>
      </c>
      <c r="I136" s="290"/>
      <c r="J136" s="203" t="s">
        <v>255</v>
      </c>
      <c r="K136" s="208"/>
    </row>
    <row r="137" customFormat="false" ht="13" hidden="false" customHeight="false" outlineLevel="0" collapsed="false">
      <c r="A137" s="209"/>
      <c r="B137" s="209"/>
      <c r="C137" s="172" t="n">
        <v>99202</v>
      </c>
      <c r="D137" s="133" t="s">
        <v>180</v>
      </c>
      <c r="E137" s="172"/>
      <c r="F137" s="234"/>
      <c r="G137" s="234"/>
      <c r="H137" s="208" t="s">
        <v>284</v>
      </c>
      <c r="I137" s="290"/>
      <c r="J137" s="203" t="s">
        <v>255</v>
      </c>
      <c r="K137" s="208"/>
    </row>
    <row r="138" customFormat="false" ht="13" hidden="false" customHeight="false" outlineLevel="0" collapsed="false">
      <c r="A138" s="209"/>
      <c r="B138" s="209"/>
      <c r="C138" s="172" t="n">
        <v>99202</v>
      </c>
      <c r="D138" s="133" t="s">
        <v>180</v>
      </c>
      <c r="E138" s="172" t="s">
        <v>195</v>
      </c>
      <c r="F138" s="234"/>
      <c r="G138" s="234"/>
      <c r="H138" s="208" t="s">
        <v>285</v>
      </c>
      <c r="I138" s="290"/>
      <c r="J138" s="203" t="s">
        <v>255</v>
      </c>
      <c r="K138" s="208"/>
    </row>
    <row r="139" customFormat="false" ht="13" hidden="false" customHeight="false" outlineLevel="0" collapsed="false">
      <c r="A139" s="209"/>
      <c r="B139" s="209"/>
      <c r="C139" s="172" t="n">
        <v>99203</v>
      </c>
      <c r="D139" s="133" t="s">
        <v>180</v>
      </c>
      <c r="E139" s="172"/>
      <c r="F139" s="234"/>
      <c r="G139" s="234"/>
      <c r="H139" s="208" t="s">
        <v>284</v>
      </c>
      <c r="I139" s="290"/>
      <c r="J139" s="203" t="s">
        <v>255</v>
      </c>
      <c r="K139" s="208"/>
    </row>
    <row r="140" customFormat="false" ht="13" hidden="false" customHeight="false" outlineLevel="0" collapsed="false">
      <c r="A140" s="209"/>
      <c r="B140" s="209"/>
      <c r="C140" s="172" t="n">
        <v>99203</v>
      </c>
      <c r="D140" s="133" t="s">
        <v>180</v>
      </c>
      <c r="E140" s="172" t="s">
        <v>195</v>
      </c>
      <c r="F140" s="234"/>
      <c r="G140" s="234"/>
      <c r="H140" s="208" t="s">
        <v>285</v>
      </c>
      <c r="I140" s="290"/>
      <c r="J140" s="203" t="s">
        <v>255</v>
      </c>
      <c r="K140" s="208"/>
    </row>
    <row r="141" customFormat="false" ht="13" hidden="false" customHeight="false" outlineLevel="0" collapsed="false">
      <c r="A141" s="209"/>
      <c r="B141" s="209"/>
      <c r="C141" s="172" t="n">
        <v>99204</v>
      </c>
      <c r="D141" s="133" t="s">
        <v>180</v>
      </c>
      <c r="E141" s="172"/>
      <c r="F141" s="234"/>
      <c r="G141" s="234"/>
      <c r="H141" s="208" t="s">
        <v>284</v>
      </c>
      <c r="I141" s="290"/>
      <c r="J141" s="203" t="s">
        <v>255</v>
      </c>
      <c r="K141" s="208"/>
    </row>
    <row r="142" customFormat="false" ht="13" hidden="false" customHeight="false" outlineLevel="0" collapsed="false">
      <c r="A142" s="209"/>
      <c r="B142" s="209"/>
      <c r="C142" s="172" t="n">
        <v>99205</v>
      </c>
      <c r="D142" s="133" t="s">
        <v>180</v>
      </c>
      <c r="E142" s="234"/>
      <c r="F142" s="234"/>
      <c r="G142" s="234"/>
      <c r="H142" s="208" t="s">
        <v>284</v>
      </c>
      <c r="I142" s="290"/>
      <c r="J142" s="203" t="s">
        <v>255</v>
      </c>
      <c r="K142" s="208"/>
    </row>
    <row r="143" customFormat="false" ht="13" hidden="false" customHeight="false" outlineLevel="0" collapsed="false">
      <c r="A143" s="209"/>
      <c r="B143" s="209"/>
      <c r="C143" s="172" t="n">
        <v>99211</v>
      </c>
      <c r="D143" s="133" t="s">
        <v>180</v>
      </c>
      <c r="E143" s="172"/>
      <c r="F143" s="234"/>
      <c r="G143" s="234"/>
      <c r="H143" s="208" t="s">
        <v>286</v>
      </c>
      <c r="I143" s="290"/>
      <c r="J143" s="203" t="s">
        <v>255</v>
      </c>
      <c r="K143" s="208"/>
    </row>
    <row r="144" customFormat="false" ht="25.5" hidden="false" customHeight="false" outlineLevel="0" collapsed="false">
      <c r="A144" s="209"/>
      <c r="B144" s="209"/>
      <c r="C144" s="172" t="n">
        <v>99211</v>
      </c>
      <c r="D144" s="133" t="s">
        <v>180</v>
      </c>
      <c r="E144" s="172" t="s">
        <v>195</v>
      </c>
      <c r="F144" s="234"/>
      <c r="G144" s="234"/>
      <c r="H144" s="208" t="s">
        <v>287</v>
      </c>
      <c r="I144" s="290"/>
      <c r="J144" s="203" t="s">
        <v>255</v>
      </c>
      <c r="K144" s="208"/>
    </row>
    <row r="145" customFormat="false" ht="13" hidden="false" customHeight="false" outlineLevel="0" collapsed="false">
      <c r="A145" s="209"/>
      <c r="B145" s="209"/>
      <c r="C145" s="172" t="n">
        <v>99212</v>
      </c>
      <c r="D145" s="133" t="s">
        <v>180</v>
      </c>
      <c r="E145" s="172"/>
      <c r="F145" s="234"/>
      <c r="G145" s="234"/>
      <c r="H145" s="208" t="s">
        <v>286</v>
      </c>
      <c r="I145" s="290"/>
      <c r="J145" s="203" t="s">
        <v>255</v>
      </c>
      <c r="K145" s="208"/>
    </row>
    <row r="146" customFormat="false" ht="25.5" hidden="false" customHeight="false" outlineLevel="0" collapsed="false">
      <c r="A146" s="209"/>
      <c r="B146" s="209"/>
      <c r="C146" s="172" t="n">
        <v>99212</v>
      </c>
      <c r="D146" s="133" t="s">
        <v>180</v>
      </c>
      <c r="E146" s="172" t="s">
        <v>195</v>
      </c>
      <c r="F146" s="234"/>
      <c r="G146" s="234"/>
      <c r="H146" s="208" t="s">
        <v>287</v>
      </c>
      <c r="I146" s="290"/>
      <c r="J146" s="203" t="s">
        <v>255</v>
      </c>
      <c r="K146" s="208"/>
    </row>
    <row r="147" customFormat="false" ht="13" hidden="false" customHeight="false" outlineLevel="0" collapsed="false">
      <c r="A147" s="209"/>
      <c r="B147" s="209"/>
      <c r="C147" s="172" t="n">
        <v>99213</v>
      </c>
      <c r="D147" s="133" t="s">
        <v>180</v>
      </c>
      <c r="E147" s="172"/>
      <c r="F147" s="234"/>
      <c r="G147" s="234"/>
      <c r="H147" s="208" t="s">
        <v>286</v>
      </c>
      <c r="I147" s="290"/>
      <c r="J147" s="203" t="s">
        <v>255</v>
      </c>
      <c r="K147" s="208"/>
    </row>
    <row r="148" customFormat="false" ht="25.5" hidden="false" customHeight="false" outlineLevel="0" collapsed="false">
      <c r="A148" s="209"/>
      <c r="B148" s="209"/>
      <c r="C148" s="172" t="n">
        <v>99213</v>
      </c>
      <c r="D148" s="133" t="s">
        <v>180</v>
      </c>
      <c r="E148" s="172" t="s">
        <v>195</v>
      </c>
      <c r="F148" s="234"/>
      <c r="G148" s="234"/>
      <c r="H148" s="208" t="s">
        <v>287</v>
      </c>
      <c r="I148" s="290"/>
      <c r="J148" s="203" t="s">
        <v>255</v>
      </c>
      <c r="K148" s="208"/>
    </row>
    <row r="149" customFormat="false" ht="13" hidden="false" customHeight="false" outlineLevel="0" collapsed="false">
      <c r="A149" s="209"/>
      <c r="B149" s="209"/>
      <c r="C149" s="172" t="n">
        <v>99214</v>
      </c>
      <c r="D149" s="133" t="s">
        <v>180</v>
      </c>
      <c r="E149" s="172"/>
      <c r="F149" s="234"/>
      <c r="G149" s="234"/>
      <c r="H149" s="208" t="s">
        <v>286</v>
      </c>
      <c r="I149" s="290"/>
      <c r="J149" s="203" t="s">
        <v>255</v>
      </c>
      <c r="K149" s="208"/>
    </row>
    <row r="150" customFormat="false" ht="13" hidden="false" customHeight="false" outlineLevel="0" collapsed="false">
      <c r="A150" s="209"/>
      <c r="B150" s="209"/>
      <c r="C150" s="172" t="n">
        <v>99215</v>
      </c>
      <c r="D150" s="133" t="s">
        <v>180</v>
      </c>
      <c r="E150" s="234"/>
      <c r="F150" s="234"/>
      <c r="G150" s="234"/>
      <c r="H150" s="208" t="s">
        <v>286</v>
      </c>
      <c r="I150" s="290"/>
      <c r="J150" s="203" t="s">
        <v>255</v>
      </c>
      <c r="K150" s="208"/>
    </row>
    <row r="151" customFormat="false" ht="13" hidden="false" customHeight="false" outlineLevel="0" collapsed="false">
      <c r="A151" s="177" t="s">
        <v>237</v>
      </c>
      <c r="B151" s="178"/>
      <c r="C151" s="179"/>
      <c r="D151" s="180"/>
      <c r="E151" s="476"/>
      <c r="F151" s="477"/>
      <c r="G151" s="478"/>
      <c r="H151" s="479"/>
      <c r="I151" s="480"/>
      <c r="J151" s="480"/>
    </row>
    <row r="152" customFormat="false" ht="13" hidden="false" customHeight="false" outlineLevel="0" collapsed="false">
      <c r="A152" s="187" t="s">
        <v>238</v>
      </c>
      <c r="B152" s="188"/>
      <c r="C152" s="189"/>
      <c r="D152" s="190"/>
      <c r="E152" s="481"/>
      <c r="F152" s="482"/>
      <c r="G152" s="483"/>
      <c r="H152" s="483"/>
      <c r="I152" s="483"/>
      <c r="J152" s="483"/>
    </row>
    <row r="153" customFormat="false" ht="12.5" hidden="false" customHeight="true" outlineLevel="0" collapsed="false">
      <c r="A153" s="192" t="s">
        <v>239</v>
      </c>
      <c r="B153" s="192"/>
      <c r="C153" s="192"/>
      <c r="D153" s="192"/>
      <c r="E153" s="192"/>
      <c r="F153" s="482"/>
      <c r="G153" s="483"/>
      <c r="H153" s="483"/>
      <c r="I153" s="483"/>
      <c r="J153" s="483"/>
    </row>
    <row r="154" customFormat="false" ht="12.5" hidden="false" customHeight="false" outlineLevel="0" collapsed="false">
      <c r="A154" s="192"/>
      <c r="B154" s="192"/>
      <c r="C154" s="192"/>
      <c r="D154" s="192"/>
      <c r="E154" s="192"/>
      <c r="F154" s="484"/>
      <c r="G154" s="483"/>
      <c r="H154" s="483"/>
      <c r="I154" s="483"/>
      <c r="J154" s="483"/>
    </row>
  </sheetData>
  <mergeCells count="3">
    <mergeCell ref="I151:J151"/>
    <mergeCell ref="G152:J154"/>
    <mergeCell ref="A153:E154"/>
  </mergeCells>
  <printOptions headings="false" gridLines="false" gridLinesSet="true" horizontalCentered="false" verticalCentered="false"/>
  <pageMargins left="0.7" right="0.7" top="0.329861111111111" bottom="0.27986111111111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0546875" defaultRowHeight="13" zeroHeight="false" outlineLevelRow="0" outlineLevelCol="0"/>
  <cols>
    <col collapsed="false" customWidth="true" hidden="false" outlineLevel="0" max="1" min="1" style="0" width="11.62"/>
    <col collapsed="false" customWidth="true" hidden="false" outlineLevel="0" max="2" min="2" style="0" width="5.72"/>
    <col collapsed="false" customWidth="false" hidden="false" outlineLevel="0" max="3" min="3" style="90" width="9.08"/>
    <col collapsed="false" customWidth="true" hidden="false" outlineLevel="0" max="4" min="4" style="90" width="13.62"/>
    <col collapsed="false" customWidth="true" hidden="false" outlineLevel="0" max="5" min="5" style="402" width="5.99"/>
    <col collapsed="false" customWidth="true" hidden="false" outlineLevel="0" max="6" min="6" style="403" width="4.72"/>
    <col collapsed="false" customWidth="true" hidden="false" outlineLevel="0" max="7" min="7" style="91" width="4.81"/>
    <col collapsed="false" customWidth="true" hidden="false" outlineLevel="0" max="8" min="8" style="0" width="28.62"/>
    <col collapsed="false" customWidth="true" hidden="false" outlineLevel="0" max="9" min="9" style="0" width="13.08"/>
    <col collapsed="false" customWidth="true" hidden="false" outlineLevel="0" max="11" min="11" style="0" width="12.81"/>
    <col collapsed="false" customWidth="true" hidden="false" outlineLevel="0" max="13" min="13" style="0" width="0.72"/>
  </cols>
  <sheetData>
    <row r="1" customFormat="false" ht="15.5" hidden="false" customHeight="false" outlineLevel="0" collapsed="false">
      <c r="A1" s="404" t="s">
        <v>168</v>
      </c>
      <c r="B1" s="405"/>
      <c r="C1" s="406"/>
      <c r="D1" s="406"/>
      <c r="E1" s="407"/>
      <c r="F1" s="408"/>
      <c r="G1" s="405"/>
      <c r="H1" s="405"/>
      <c r="I1" s="405"/>
      <c r="J1" s="405"/>
      <c r="K1" s="409"/>
    </row>
    <row r="2" s="100" customFormat="true" ht="39.5" hidden="false" customHeight="false" outlineLevel="0" collapsed="false">
      <c r="A2" s="101" t="s">
        <v>169</v>
      </c>
      <c r="B2" s="101" t="s">
        <v>170</v>
      </c>
      <c r="C2" s="102" t="s">
        <v>171</v>
      </c>
      <c r="D2" s="103" t="s">
        <v>172</v>
      </c>
      <c r="E2" s="410" t="s">
        <v>172</v>
      </c>
      <c r="F2" s="411" t="s">
        <v>172</v>
      </c>
      <c r="G2" s="105" t="s">
        <v>172</v>
      </c>
      <c r="H2" s="105" t="s">
        <v>173</v>
      </c>
      <c r="I2" s="358"/>
      <c r="J2" s="101" t="s">
        <v>174</v>
      </c>
      <c r="K2" s="101" t="s">
        <v>174</v>
      </c>
      <c r="M2" s="0"/>
    </row>
    <row r="3" customFormat="false" ht="13" hidden="false" customHeight="false" outlineLevel="0" collapsed="false">
      <c r="I3" s="370" t="s">
        <v>175</v>
      </c>
      <c r="J3" s="370" t="s">
        <v>176</v>
      </c>
      <c r="K3" s="370" t="s">
        <v>177</v>
      </c>
    </row>
    <row r="4" customFormat="false" ht="15.5" hidden="false" customHeight="false" outlineLevel="0" collapsed="false">
      <c r="A4" s="110" t="s">
        <v>101</v>
      </c>
      <c r="B4" s="110" t="s">
        <v>463</v>
      </c>
      <c r="C4" s="372"/>
      <c r="D4" s="372"/>
      <c r="E4" s="412"/>
      <c r="F4" s="413"/>
      <c r="G4" s="374"/>
      <c r="H4" s="375"/>
      <c r="I4" s="414"/>
      <c r="J4" s="415" t="n">
        <v>0</v>
      </c>
      <c r="K4" s="416" t="n">
        <v>1712</v>
      </c>
    </row>
    <row r="5" s="114" customFormat="true" ht="15.5" hidden="false" customHeight="false" outlineLevel="0" collapsed="false">
      <c r="A5" s="417"/>
      <c r="B5" s="418"/>
      <c r="C5" s="419"/>
      <c r="D5" s="419"/>
      <c r="E5" s="407"/>
      <c r="F5" s="408"/>
      <c r="G5" s="420"/>
      <c r="H5" s="420" t="s">
        <v>179</v>
      </c>
      <c r="I5" s="421"/>
      <c r="J5" s="422"/>
      <c r="K5" s="423"/>
    </row>
    <row r="6" s="114" customFormat="true" ht="15.5" hidden="false" customHeight="false" outlineLevel="0" collapsed="false">
      <c r="A6" s="401"/>
      <c r="B6" s="401"/>
      <c r="C6" s="124" t="n">
        <v>96130</v>
      </c>
      <c r="D6" s="124" t="s">
        <v>180</v>
      </c>
      <c r="E6" s="124" t="s">
        <v>181</v>
      </c>
      <c r="F6" s="124"/>
      <c r="G6" s="125"/>
      <c r="H6" s="126" t="s">
        <v>182</v>
      </c>
      <c r="I6" s="127" t="s">
        <v>183</v>
      </c>
      <c r="J6" s="424"/>
      <c r="K6" s="424"/>
    </row>
    <row r="7" s="114" customFormat="true" ht="15.5" hidden="false" customHeight="false" outlineLevel="0" collapsed="false">
      <c r="A7" s="401"/>
      <c r="B7" s="401"/>
      <c r="C7" s="124" t="n">
        <v>96130</v>
      </c>
      <c r="D7" s="124" t="s">
        <v>180</v>
      </c>
      <c r="E7" s="124" t="s">
        <v>184</v>
      </c>
      <c r="F7" s="124"/>
      <c r="G7" s="125"/>
      <c r="H7" s="126" t="s">
        <v>182</v>
      </c>
      <c r="I7" s="127" t="s">
        <v>185</v>
      </c>
      <c r="J7" s="424"/>
      <c r="K7" s="424"/>
    </row>
    <row r="8" s="114" customFormat="true" ht="15.5" hidden="false" customHeight="false" outlineLevel="0" collapsed="false">
      <c r="A8" s="401"/>
      <c r="B8" s="401"/>
      <c r="C8" s="124" t="n">
        <v>96131</v>
      </c>
      <c r="D8" s="124" t="s">
        <v>180</v>
      </c>
      <c r="E8" s="124" t="s">
        <v>181</v>
      </c>
      <c r="F8" s="124"/>
      <c r="G8" s="125"/>
      <c r="H8" s="126" t="s">
        <v>182</v>
      </c>
      <c r="I8" s="127" t="s">
        <v>183</v>
      </c>
      <c r="J8" s="424"/>
      <c r="K8" s="424"/>
    </row>
    <row r="9" s="114" customFormat="true" ht="15.5" hidden="false" customHeight="false" outlineLevel="0" collapsed="false">
      <c r="A9" s="401"/>
      <c r="B9" s="401"/>
      <c r="C9" s="124" t="n">
        <v>96131</v>
      </c>
      <c r="D9" s="124" t="s">
        <v>180</v>
      </c>
      <c r="E9" s="124" t="s">
        <v>184</v>
      </c>
      <c r="F9" s="124"/>
      <c r="G9" s="125"/>
      <c r="H9" s="126" t="s">
        <v>182</v>
      </c>
      <c r="I9" s="127" t="s">
        <v>185</v>
      </c>
      <c r="J9" s="424"/>
      <c r="K9" s="424"/>
    </row>
    <row r="10" s="114" customFormat="true" ht="15.5" hidden="false" customHeight="false" outlineLevel="0" collapsed="false">
      <c r="A10" s="401"/>
      <c r="B10" s="401"/>
      <c r="C10" s="124" t="n">
        <v>96136</v>
      </c>
      <c r="D10" s="124" t="s">
        <v>180</v>
      </c>
      <c r="E10" s="124" t="s">
        <v>181</v>
      </c>
      <c r="F10" s="124"/>
      <c r="G10" s="125"/>
      <c r="H10" s="130" t="s">
        <v>186</v>
      </c>
      <c r="I10" s="127" t="s">
        <v>183</v>
      </c>
      <c r="J10" s="424"/>
      <c r="K10" s="424"/>
    </row>
    <row r="11" s="114" customFormat="true" ht="15.5" hidden="false" customHeight="false" outlineLevel="0" collapsed="false">
      <c r="A11" s="401"/>
      <c r="B11" s="401"/>
      <c r="C11" s="124" t="n">
        <v>96136</v>
      </c>
      <c r="D11" s="124" t="s">
        <v>180</v>
      </c>
      <c r="E11" s="124" t="s">
        <v>184</v>
      </c>
      <c r="F11" s="124"/>
      <c r="G11" s="125"/>
      <c r="H11" s="130" t="s">
        <v>186</v>
      </c>
      <c r="I11" s="127" t="s">
        <v>185</v>
      </c>
      <c r="J11" s="424"/>
      <c r="K11" s="424"/>
    </row>
    <row r="12" s="114" customFormat="true" ht="15.5" hidden="false" customHeight="false" outlineLevel="0" collapsed="false">
      <c r="A12" s="401"/>
      <c r="B12" s="401"/>
      <c r="C12" s="124" t="n">
        <v>96137</v>
      </c>
      <c r="D12" s="124" t="s">
        <v>180</v>
      </c>
      <c r="E12" s="124" t="s">
        <v>181</v>
      </c>
      <c r="F12" s="124"/>
      <c r="G12" s="125"/>
      <c r="H12" s="130" t="s">
        <v>186</v>
      </c>
      <c r="I12" s="127" t="s">
        <v>183</v>
      </c>
      <c r="J12" s="424"/>
      <c r="K12" s="424"/>
    </row>
    <row r="13" s="114" customFormat="true" ht="15.5" hidden="false" customHeight="false" outlineLevel="0" collapsed="false">
      <c r="A13" s="401"/>
      <c r="B13" s="401"/>
      <c r="C13" s="124" t="n">
        <v>96137</v>
      </c>
      <c r="D13" s="124" t="s">
        <v>180</v>
      </c>
      <c r="E13" s="124" t="s">
        <v>184</v>
      </c>
      <c r="F13" s="124"/>
      <c r="G13" s="125"/>
      <c r="H13" s="130" t="s">
        <v>186</v>
      </c>
      <c r="I13" s="127" t="s">
        <v>185</v>
      </c>
      <c r="J13" s="424"/>
      <c r="K13" s="424"/>
    </row>
    <row r="14" customFormat="false" ht="13" hidden="false" customHeight="false" outlineLevel="0" collapsed="false">
      <c r="A14" s="234"/>
      <c r="B14" s="131"/>
      <c r="C14" s="124" t="n">
        <v>96138</v>
      </c>
      <c r="D14" s="124" t="s">
        <v>180</v>
      </c>
      <c r="E14" s="124"/>
      <c r="F14" s="124"/>
      <c r="G14" s="125"/>
      <c r="H14" s="130" t="s">
        <v>186</v>
      </c>
      <c r="I14" s="127" t="s">
        <v>187</v>
      </c>
      <c r="J14" s="44"/>
      <c r="K14" s="234"/>
      <c r="L14" s="93"/>
    </row>
    <row r="15" customFormat="false" ht="13" hidden="false" customHeight="false" outlineLevel="0" collapsed="false">
      <c r="A15" s="234"/>
      <c r="B15" s="131"/>
      <c r="C15" s="124" t="n">
        <v>96139</v>
      </c>
      <c r="D15" s="124" t="s">
        <v>180</v>
      </c>
      <c r="E15" s="124"/>
      <c r="F15" s="124"/>
      <c r="G15" s="125"/>
      <c r="H15" s="130" t="s">
        <v>186</v>
      </c>
      <c r="I15" s="127" t="s">
        <v>187</v>
      </c>
      <c r="J15" s="44"/>
      <c r="K15" s="234"/>
      <c r="L15" s="93"/>
    </row>
    <row r="16" customFormat="false" ht="13" hidden="false" customHeight="false" outlineLevel="0" collapsed="false">
      <c r="A16" s="234"/>
      <c r="B16" s="131"/>
      <c r="C16" s="124" t="n">
        <v>96146</v>
      </c>
      <c r="D16" s="124" t="s">
        <v>180</v>
      </c>
      <c r="E16" s="124"/>
      <c r="F16" s="124"/>
      <c r="G16" s="125"/>
      <c r="H16" s="130" t="s">
        <v>186</v>
      </c>
      <c r="I16" s="127" t="s">
        <v>188</v>
      </c>
      <c r="J16" s="44"/>
      <c r="K16" s="234"/>
      <c r="L16" s="93"/>
    </row>
    <row r="17" customFormat="false" ht="13" hidden="false" customHeight="false" outlineLevel="0" collapsed="false">
      <c r="A17" s="234"/>
      <c r="B17" s="131"/>
      <c r="C17" s="124" t="n">
        <v>96132</v>
      </c>
      <c r="D17" s="124" t="s">
        <v>180</v>
      </c>
      <c r="E17" s="124" t="s">
        <v>181</v>
      </c>
      <c r="F17" s="124"/>
      <c r="G17" s="125"/>
      <c r="H17" s="130" t="s">
        <v>186</v>
      </c>
      <c r="I17" s="127" t="s">
        <v>183</v>
      </c>
      <c r="J17" s="44"/>
      <c r="K17" s="234"/>
      <c r="L17" s="93"/>
    </row>
    <row r="18" customFormat="false" ht="13" hidden="false" customHeight="false" outlineLevel="0" collapsed="false">
      <c r="A18" s="234"/>
      <c r="B18" s="136"/>
      <c r="C18" s="124" t="n">
        <v>96133</v>
      </c>
      <c r="D18" s="124" t="s">
        <v>180</v>
      </c>
      <c r="E18" s="124" t="s">
        <v>181</v>
      </c>
      <c r="F18" s="124"/>
      <c r="G18" s="125"/>
      <c r="H18" s="130" t="s">
        <v>186</v>
      </c>
      <c r="I18" s="127" t="s">
        <v>183</v>
      </c>
      <c r="J18" s="44"/>
      <c r="K18" s="234"/>
    </row>
    <row r="19" customFormat="false" ht="13" hidden="false" customHeight="false" outlineLevel="0" collapsed="false">
      <c r="A19" s="234"/>
      <c r="B19" s="131"/>
      <c r="C19" s="133" t="n">
        <v>96112</v>
      </c>
      <c r="D19" s="124" t="s">
        <v>180</v>
      </c>
      <c r="E19" s="124" t="s">
        <v>181</v>
      </c>
      <c r="F19" s="134"/>
      <c r="G19" s="131"/>
      <c r="H19" s="130" t="s">
        <v>189</v>
      </c>
      <c r="I19" s="127" t="s">
        <v>183</v>
      </c>
      <c r="J19" s="44"/>
      <c r="K19" s="234"/>
      <c r="L19" s="93"/>
    </row>
    <row r="20" customFormat="false" ht="13" hidden="false" customHeight="false" outlineLevel="0" collapsed="false">
      <c r="A20" s="234"/>
      <c r="B20" s="131"/>
      <c r="C20" s="134" t="n">
        <v>96112</v>
      </c>
      <c r="D20" s="124" t="s">
        <v>180</v>
      </c>
      <c r="E20" s="124" t="s">
        <v>184</v>
      </c>
      <c r="F20" s="134"/>
      <c r="G20" s="131"/>
      <c r="H20" s="130" t="s">
        <v>189</v>
      </c>
      <c r="I20" s="135" t="s">
        <v>185</v>
      </c>
      <c r="J20" s="44"/>
      <c r="K20" s="234"/>
    </row>
    <row r="21" customFormat="false" ht="13" hidden="false" customHeight="false" outlineLevel="0" collapsed="false">
      <c r="A21" s="234"/>
      <c r="B21" s="131"/>
      <c r="C21" s="133" t="n">
        <v>96113</v>
      </c>
      <c r="D21" s="124" t="s">
        <v>180</v>
      </c>
      <c r="E21" s="124" t="s">
        <v>181</v>
      </c>
      <c r="F21" s="134"/>
      <c r="G21" s="131"/>
      <c r="H21" s="130" t="s">
        <v>189</v>
      </c>
      <c r="I21" s="127" t="s">
        <v>183</v>
      </c>
      <c r="J21" s="44"/>
      <c r="K21" s="234"/>
    </row>
    <row r="22" customFormat="false" ht="13" hidden="false" customHeight="false" outlineLevel="0" collapsed="false">
      <c r="A22" s="234"/>
      <c r="B22" s="131"/>
      <c r="C22" s="133" t="n">
        <v>96113</v>
      </c>
      <c r="D22" s="124" t="s">
        <v>180</v>
      </c>
      <c r="E22" s="124" t="s">
        <v>184</v>
      </c>
      <c r="F22" s="134"/>
      <c r="G22" s="131"/>
      <c r="H22" s="130" t="s">
        <v>189</v>
      </c>
      <c r="I22" s="135" t="s">
        <v>185</v>
      </c>
      <c r="J22" s="44"/>
      <c r="K22" s="234"/>
    </row>
    <row r="23" customFormat="false" ht="13" hidden="false" customHeight="false" outlineLevel="0" collapsed="false">
      <c r="A23" s="234"/>
      <c r="B23" s="131"/>
      <c r="C23" s="137" t="n">
        <v>96110</v>
      </c>
      <c r="D23" s="124" t="s">
        <v>180</v>
      </c>
      <c r="E23" s="124" t="s">
        <v>181</v>
      </c>
      <c r="F23" s="425"/>
      <c r="G23" s="130"/>
      <c r="H23" s="130" t="s">
        <v>189</v>
      </c>
      <c r="I23" s="138" t="s">
        <v>183</v>
      </c>
      <c r="J23" s="44"/>
      <c r="K23" s="234"/>
    </row>
    <row r="24" customFormat="false" ht="13" hidden="false" customHeight="false" outlineLevel="0" collapsed="false">
      <c r="A24" s="234"/>
      <c r="B24" s="131"/>
      <c r="C24" s="137" t="n">
        <v>96110</v>
      </c>
      <c r="D24" s="124" t="s">
        <v>180</v>
      </c>
      <c r="E24" s="124" t="s">
        <v>184</v>
      </c>
      <c r="F24" s="425"/>
      <c r="G24" s="130"/>
      <c r="H24" s="130" t="s">
        <v>189</v>
      </c>
      <c r="I24" s="138" t="s">
        <v>185</v>
      </c>
      <c r="J24" s="44"/>
      <c r="K24" s="234"/>
    </row>
    <row r="25" customFormat="false" ht="13" hidden="false" customHeight="false" outlineLevel="0" collapsed="false">
      <c r="A25" s="234"/>
      <c r="B25" s="131"/>
      <c r="C25" s="137" t="n">
        <v>90887</v>
      </c>
      <c r="D25" s="124" t="s">
        <v>190</v>
      </c>
      <c r="E25" s="425"/>
      <c r="F25" s="425"/>
      <c r="G25" s="130"/>
      <c r="H25" s="130" t="s">
        <v>191</v>
      </c>
      <c r="I25" s="138" t="s">
        <v>185</v>
      </c>
      <c r="J25" s="44"/>
      <c r="K25" s="234"/>
    </row>
    <row r="26" customFormat="false" ht="13" hidden="false" customHeight="false" outlineLevel="0" collapsed="false">
      <c r="A26" s="234"/>
      <c r="B26" s="131"/>
      <c r="C26" s="133" t="s">
        <v>192</v>
      </c>
      <c r="D26" s="133" t="s">
        <v>193</v>
      </c>
      <c r="E26" s="426"/>
      <c r="F26" s="426"/>
      <c r="G26" s="139"/>
      <c r="H26" s="140" t="s">
        <v>194</v>
      </c>
      <c r="I26" s="16" t="s">
        <v>185</v>
      </c>
      <c r="J26" s="44"/>
      <c r="K26" s="234"/>
    </row>
    <row r="27" customFormat="false" ht="25" hidden="false" customHeight="false" outlineLevel="0" collapsed="false">
      <c r="A27" s="234"/>
      <c r="B27" s="131"/>
      <c r="C27" s="133" t="n">
        <v>90791</v>
      </c>
      <c r="D27" s="133" t="s">
        <v>193</v>
      </c>
      <c r="E27" s="172"/>
      <c r="F27" s="133"/>
      <c r="G27" s="228"/>
      <c r="H27" s="208" t="s">
        <v>279</v>
      </c>
      <c r="I27" s="226" t="s">
        <v>280</v>
      </c>
      <c r="J27" s="123" t="s">
        <v>441</v>
      </c>
      <c r="K27" s="234"/>
    </row>
    <row r="28" customFormat="false" ht="25" hidden="false" customHeight="false" outlineLevel="0" collapsed="false">
      <c r="A28" s="234"/>
      <c r="B28" s="131"/>
      <c r="C28" s="133" t="n">
        <v>90792</v>
      </c>
      <c r="D28" s="133" t="s">
        <v>193</v>
      </c>
      <c r="E28" s="172"/>
      <c r="F28" s="133"/>
      <c r="G28" s="228"/>
      <c r="H28" s="208" t="s">
        <v>282</v>
      </c>
      <c r="I28" s="226" t="s">
        <v>280</v>
      </c>
      <c r="J28" s="123" t="s">
        <v>441</v>
      </c>
      <c r="K28" s="234"/>
    </row>
    <row r="29" customFormat="false" ht="13" hidden="false" customHeight="false" outlineLevel="0" collapsed="false">
      <c r="A29" s="427"/>
      <c r="B29" s="428"/>
      <c r="C29" s="429"/>
      <c r="D29" s="429"/>
      <c r="E29" s="430"/>
      <c r="F29" s="430"/>
      <c r="G29" s="428"/>
      <c r="H29" s="431" t="s">
        <v>442</v>
      </c>
      <c r="I29" s="432"/>
      <c r="J29" s="433"/>
      <c r="K29" s="427"/>
    </row>
    <row r="30" customFormat="false" ht="25" hidden="false" customHeight="false" outlineLevel="0" collapsed="false">
      <c r="A30" s="123"/>
      <c r="B30" s="123"/>
      <c r="C30" s="133" t="s">
        <v>198</v>
      </c>
      <c r="D30" s="133" t="s">
        <v>235</v>
      </c>
      <c r="E30" s="133"/>
      <c r="F30" s="133"/>
      <c r="G30" s="228"/>
      <c r="H30" s="208" t="s">
        <v>329</v>
      </c>
      <c r="I30" s="226" t="s">
        <v>185</v>
      </c>
      <c r="J30" s="123" t="s">
        <v>281</v>
      </c>
      <c r="K30" s="229"/>
    </row>
    <row r="31" customFormat="false" ht="37.5" hidden="false" customHeight="false" outlineLevel="0" collapsed="false">
      <c r="A31" s="123"/>
      <c r="B31" s="123"/>
      <c r="C31" s="133" t="s">
        <v>198</v>
      </c>
      <c r="D31" s="133" t="s">
        <v>235</v>
      </c>
      <c r="E31" s="133" t="s">
        <v>195</v>
      </c>
      <c r="F31" s="133"/>
      <c r="G31" s="228"/>
      <c r="H31" s="208" t="s">
        <v>330</v>
      </c>
      <c r="I31" s="226" t="s">
        <v>185</v>
      </c>
      <c r="J31" s="123" t="s">
        <v>281</v>
      </c>
      <c r="K31" s="229"/>
    </row>
    <row r="32" customFormat="false" ht="25" hidden="false" customHeight="false" outlineLevel="0" collapsed="false">
      <c r="A32" s="123"/>
      <c r="B32" s="123"/>
      <c r="C32" s="133" t="s">
        <v>198</v>
      </c>
      <c r="D32" s="133" t="s">
        <v>235</v>
      </c>
      <c r="E32" s="133" t="s">
        <v>324</v>
      </c>
      <c r="F32" s="133"/>
      <c r="G32" s="228"/>
      <c r="H32" s="208" t="s">
        <v>331</v>
      </c>
      <c r="I32" s="226" t="s">
        <v>185</v>
      </c>
      <c r="J32" s="11"/>
      <c r="K32" s="229"/>
      <c r="L32" s="93"/>
      <c r="M32" s="93"/>
    </row>
    <row r="33" customFormat="false" ht="25" hidden="false" customHeight="false" outlineLevel="0" collapsed="false">
      <c r="A33" s="123"/>
      <c r="B33" s="123"/>
      <c r="C33" s="133" t="s">
        <v>198</v>
      </c>
      <c r="D33" s="133" t="s">
        <v>235</v>
      </c>
      <c r="E33" s="133" t="s">
        <v>324</v>
      </c>
      <c r="F33" s="133" t="s">
        <v>195</v>
      </c>
      <c r="G33" s="228"/>
      <c r="H33" s="208" t="s">
        <v>332</v>
      </c>
      <c r="I33" s="226" t="s">
        <v>185</v>
      </c>
      <c r="J33" s="11"/>
      <c r="K33" s="229"/>
      <c r="L33" s="93"/>
      <c r="M33" s="93"/>
    </row>
    <row r="34" customFormat="false" ht="13" hidden="false" customHeight="false" outlineLevel="0" collapsed="false">
      <c r="A34" s="234"/>
      <c r="B34" s="131"/>
      <c r="C34" s="134" t="s">
        <v>204</v>
      </c>
      <c r="D34" s="133" t="s">
        <v>193</v>
      </c>
      <c r="E34" s="425"/>
      <c r="F34" s="425"/>
      <c r="G34" s="131"/>
      <c r="H34" s="149" t="s">
        <v>205</v>
      </c>
      <c r="I34" s="135" t="s">
        <v>206</v>
      </c>
      <c r="J34" s="44"/>
      <c r="K34" s="234"/>
    </row>
    <row r="35" customFormat="false" ht="25.5" hidden="false" customHeight="false" outlineLevel="0" collapsed="false">
      <c r="A35" s="234"/>
      <c r="B35" s="131"/>
      <c r="C35" s="134" t="s">
        <v>204</v>
      </c>
      <c r="D35" s="133" t="s">
        <v>193</v>
      </c>
      <c r="E35" s="425" t="s">
        <v>195</v>
      </c>
      <c r="F35" s="425"/>
      <c r="G35" s="131"/>
      <c r="H35" s="149" t="s">
        <v>207</v>
      </c>
      <c r="I35" s="135" t="s">
        <v>206</v>
      </c>
      <c r="J35" s="44"/>
      <c r="K35" s="234"/>
    </row>
    <row r="36" customFormat="false" ht="13" hidden="false" customHeight="false" outlineLevel="0" collapsed="false">
      <c r="A36" s="234"/>
      <c r="B36" s="136"/>
      <c r="C36" s="133" t="s">
        <v>208</v>
      </c>
      <c r="D36" s="133" t="s">
        <v>193</v>
      </c>
      <c r="E36" s="425"/>
      <c r="F36" s="425"/>
      <c r="G36" s="131"/>
      <c r="H36" s="149" t="s">
        <v>209</v>
      </c>
      <c r="I36" s="135" t="s">
        <v>185</v>
      </c>
      <c r="J36" s="44"/>
      <c r="K36" s="234"/>
    </row>
    <row r="37" customFormat="false" ht="25.5" hidden="false" customHeight="false" outlineLevel="0" collapsed="false">
      <c r="A37" s="234"/>
      <c r="B37" s="136"/>
      <c r="C37" s="133" t="s">
        <v>208</v>
      </c>
      <c r="D37" s="133" t="s">
        <v>193</v>
      </c>
      <c r="E37" s="425" t="s">
        <v>195</v>
      </c>
      <c r="F37" s="425"/>
      <c r="G37" s="131"/>
      <c r="H37" s="149" t="s">
        <v>210</v>
      </c>
      <c r="I37" s="135" t="s">
        <v>185</v>
      </c>
      <c r="J37" s="44"/>
      <c r="K37" s="234"/>
    </row>
    <row r="38" customFormat="false" ht="25.5" hidden="false" customHeight="false" outlineLevel="0" collapsed="false">
      <c r="A38" s="234"/>
      <c r="B38" s="136"/>
      <c r="C38" s="133" t="s">
        <v>208</v>
      </c>
      <c r="D38" s="133" t="s">
        <v>193</v>
      </c>
      <c r="E38" s="425" t="s">
        <v>211</v>
      </c>
      <c r="F38" s="425"/>
      <c r="G38" s="131"/>
      <c r="H38" s="149" t="s">
        <v>212</v>
      </c>
      <c r="I38" s="135" t="s">
        <v>185</v>
      </c>
      <c r="J38" s="44"/>
      <c r="K38" s="234"/>
    </row>
    <row r="39" customFormat="false" ht="25.5" hidden="false" customHeight="false" outlineLevel="0" collapsed="false">
      <c r="A39" s="234"/>
      <c r="B39" s="136"/>
      <c r="C39" s="133" t="s">
        <v>208</v>
      </c>
      <c r="D39" s="133" t="s">
        <v>193</v>
      </c>
      <c r="E39" s="425" t="s">
        <v>213</v>
      </c>
      <c r="F39" s="425"/>
      <c r="G39" s="131"/>
      <c r="H39" s="149" t="s">
        <v>214</v>
      </c>
      <c r="I39" s="135" t="s">
        <v>185</v>
      </c>
      <c r="J39" s="44"/>
      <c r="K39" s="234"/>
    </row>
    <row r="40" customFormat="false" ht="13" hidden="false" customHeight="false" outlineLevel="0" collapsed="false">
      <c r="A40" s="234"/>
      <c r="B40" s="136"/>
      <c r="C40" s="133" t="s">
        <v>208</v>
      </c>
      <c r="D40" s="133" t="s">
        <v>193</v>
      </c>
      <c r="E40" s="425" t="s">
        <v>215</v>
      </c>
      <c r="F40" s="425"/>
      <c r="G40" s="131"/>
      <c r="H40" s="149" t="s">
        <v>216</v>
      </c>
      <c r="I40" s="135" t="s">
        <v>185</v>
      </c>
      <c r="J40" s="44"/>
      <c r="K40" s="234"/>
    </row>
    <row r="41" customFormat="false" ht="13" hidden="false" customHeight="false" outlineLevel="0" collapsed="false">
      <c r="A41" s="427"/>
      <c r="B41" s="428"/>
      <c r="C41" s="429"/>
      <c r="D41" s="429"/>
      <c r="E41" s="430"/>
      <c r="F41" s="430"/>
      <c r="G41" s="428"/>
      <c r="H41" s="431" t="s">
        <v>217</v>
      </c>
      <c r="I41" s="432"/>
      <c r="J41" s="433"/>
      <c r="K41" s="427"/>
    </row>
    <row r="42" customFormat="false" ht="13" hidden="false" customHeight="false" outlineLevel="0" collapsed="false">
      <c r="A42" s="234"/>
      <c r="B42" s="131"/>
      <c r="C42" s="133" t="s">
        <v>222</v>
      </c>
      <c r="D42" s="133" t="s">
        <v>193</v>
      </c>
      <c r="E42" s="426"/>
      <c r="F42" s="426"/>
      <c r="G42" s="136"/>
      <c r="H42" s="148" t="s">
        <v>223</v>
      </c>
      <c r="I42" s="16" t="s">
        <v>224</v>
      </c>
      <c r="J42" s="44"/>
      <c r="K42" s="234"/>
    </row>
    <row r="43" customFormat="false" ht="13" hidden="false" customHeight="false" outlineLevel="0" collapsed="false">
      <c r="A43" s="234"/>
      <c r="B43" s="136"/>
      <c r="C43" s="133" t="s">
        <v>225</v>
      </c>
      <c r="D43" s="133" t="s">
        <v>193</v>
      </c>
      <c r="E43" s="426"/>
      <c r="F43" s="426"/>
      <c r="G43" s="136"/>
      <c r="H43" s="148" t="s">
        <v>226</v>
      </c>
      <c r="I43" s="50" t="s">
        <v>227</v>
      </c>
      <c r="J43" s="44"/>
      <c r="K43" s="234"/>
    </row>
    <row r="44" customFormat="false" ht="13" hidden="false" customHeight="false" outlineLevel="0" collapsed="false">
      <c r="A44" s="427"/>
      <c r="B44" s="428"/>
      <c r="C44" s="429"/>
      <c r="D44" s="429"/>
      <c r="E44" s="430"/>
      <c r="F44" s="430"/>
      <c r="G44" s="428"/>
      <c r="H44" s="434" t="s">
        <v>228</v>
      </c>
      <c r="I44" s="435"/>
      <c r="J44" s="433"/>
      <c r="K44" s="427"/>
    </row>
    <row r="45" customFormat="false" ht="25" hidden="false" customHeight="true" outlineLevel="0" collapsed="false">
      <c r="A45" s="162"/>
      <c r="B45" s="163"/>
      <c r="C45" s="354" t="s">
        <v>412</v>
      </c>
      <c r="D45" s="133" t="s">
        <v>193</v>
      </c>
      <c r="E45" s="165" t="s">
        <v>184</v>
      </c>
      <c r="F45" s="355"/>
      <c r="G45" s="356"/>
      <c r="H45" s="288" t="s">
        <v>420</v>
      </c>
      <c r="I45" s="357" t="s">
        <v>185</v>
      </c>
      <c r="J45" s="163"/>
      <c r="K45" s="163"/>
      <c r="L45" s="485" t="s">
        <v>464</v>
      </c>
      <c r="M45" s="485"/>
    </row>
    <row r="46" customFormat="false" ht="56.25" hidden="false" customHeight="true" outlineLevel="0" collapsed="false">
      <c r="A46" s="162"/>
      <c r="B46" s="163"/>
      <c r="C46" s="354" t="s">
        <v>412</v>
      </c>
      <c r="D46" s="133" t="s">
        <v>193</v>
      </c>
      <c r="E46" s="165" t="s">
        <v>230</v>
      </c>
      <c r="F46" s="165"/>
      <c r="G46" s="165"/>
      <c r="H46" s="288" t="s">
        <v>414</v>
      </c>
      <c r="I46" s="167" t="s">
        <v>421</v>
      </c>
      <c r="J46" s="163"/>
      <c r="K46" s="163"/>
      <c r="L46" s="485"/>
      <c r="M46" s="485"/>
    </row>
    <row r="47" customFormat="false" ht="25" hidden="false" customHeight="false" outlineLevel="0" collapsed="false">
      <c r="A47" s="162"/>
      <c r="B47" s="163"/>
      <c r="C47" s="354" t="s">
        <v>412</v>
      </c>
      <c r="D47" s="133" t="s">
        <v>193</v>
      </c>
      <c r="E47" s="165" t="s">
        <v>184</v>
      </c>
      <c r="F47" s="165" t="s">
        <v>256</v>
      </c>
      <c r="G47" s="165"/>
      <c r="H47" s="288" t="s">
        <v>422</v>
      </c>
      <c r="I47" s="357" t="s">
        <v>185</v>
      </c>
      <c r="J47" s="163"/>
      <c r="K47" s="163"/>
      <c r="L47" s="168"/>
      <c r="M47" s="168"/>
    </row>
    <row r="48" customFormat="false" ht="37.5" hidden="false" customHeight="false" outlineLevel="0" collapsed="false">
      <c r="A48" s="162"/>
      <c r="B48" s="163"/>
      <c r="C48" s="354" t="s">
        <v>412</v>
      </c>
      <c r="D48" s="133" t="s">
        <v>193</v>
      </c>
      <c r="E48" s="165" t="s">
        <v>230</v>
      </c>
      <c r="F48" s="165" t="s">
        <v>256</v>
      </c>
      <c r="G48" s="165"/>
      <c r="H48" s="288" t="s">
        <v>423</v>
      </c>
      <c r="I48" s="167" t="s">
        <v>421</v>
      </c>
      <c r="J48" s="163"/>
      <c r="K48" s="163"/>
      <c r="L48" s="168"/>
      <c r="M48" s="168"/>
    </row>
    <row r="49" customFormat="false" ht="13" hidden="false" customHeight="false" outlineLevel="0" collapsed="false">
      <c r="A49" s="436"/>
      <c r="B49" s="280"/>
      <c r="C49" s="400"/>
      <c r="D49" s="437"/>
      <c r="E49" s="195"/>
      <c r="F49" s="195"/>
      <c r="G49" s="195"/>
      <c r="H49" s="438"/>
      <c r="I49" s="279"/>
      <c r="J49" s="280"/>
      <c r="K49" s="281"/>
      <c r="L49" s="168"/>
      <c r="M49" s="168"/>
    </row>
    <row r="50" customFormat="false" ht="13" hidden="false" customHeight="false" outlineLevel="0" collapsed="false">
      <c r="A50" s="439" t="s">
        <v>401</v>
      </c>
      <c r="B50" s="440"/>
      <c r="C50" s="441"/>
      <c r="D50" s="441"/>
      <c r="E50" s="442"/>
      <c r="F50" s="443"/>
      <c r="G50" s="444"/>
      <c r="H50" s="440"/>
      <c r="I50" s="440"/>
      <c r="J50" s="445"/>
      <c r="K50" s="446"/>
    </row>
    <row r="51" customFormat="false" ht="13" hidden="false" customHeight="false" outlineLevel="0" collapsed="false">
      <c r="A51" s="196" t="s">
        <v>243</v>
      </c>
      <c r="B51" s="197"/>
      <c r="C51" s="198"/>
      <c r="D51" s="198"/>
      <c r="E51" s="199"/>
      <c r="F51" s="198"/>
      <c r="G51" s="197"/>
      <c r="H51" s="197"/>
      <c r="I51" s="200"/>
      <c r="J51" s="197"/>
      <c r="K51" s="286"/>
    </row>
    <row r="52" customFormat="false" ht="25" hidden="false" customHeight="false" outlineLevel="0" collapsed="false">
      <c r="A52" s="234"/>
      <c r="B52" s="447"/>
      <c r="C52" s="133" t="s">
        <v>412</v>
      </c>
      <c r="D52" s="133" t="s">
        <v>253</v>
      </c>
      <c r="E52" s="172" t="s">
        <v>184</v>
      </c>
      <c r="F52" s="203"/>
      <c r="G52" s="204"/>
      <c r="H52" s="288" t="s">
        <v>445</v>
      </c>
      <c r="I52" s="205" t="s">
        <v>185</v>
      </c>
      <c r="J52" s="202" t="s">
        <v>357</v>
      </c>
      <c r="K52" s="234"/>
    </row>
    <row r="53" customFormat="false" ht="25" hidden="false" customHeight="false" outlineLevel="0" collapsed="false">
      <c r="A53" s="234"/>
      <c r="B53" s="447"/>
      <c r="C53" s="133" t="s">
        <v>412</v>
      </c>
      <c r="D53" s="133" t="s">
        <v>253</v>
      </c>
      <c r="E53" s="172" t="s">
        <v>230</v>
      </c>
      <c r="F53" s="203"/>
      <c r="G53" s="204"/>
      <c r="H53" s="288" t="s">
        <v>445</v>
      </c>
      <c r="I53" s="205" t="s">
        <v>231</v>
      </c>
      <c r="J53" s="202" t="s">
        <v>357</v>
      </c>
      <c r="K53" s="234"/>
    </row>
    <row r="54" customFormat="false" ht="25" hidden="false" customHeight="false" outlineLevel="0" collapsed="false">
      <c r="A54" s="234"/>
      <c r="B54" s="447"/>
      <c r="C54" s="133" t="s">
        <v>412</v>
      </c>
      <c r="D54" s="133" t="s">
        <v>235</v>
      </c>
      <c r="E54" s="172" t="s">
        <v>184</v>
      </c>
      <c r="F54" s="133" t="s">
        <v>256</v>
      </c>
      <c r="G54" s="133"/>
      <c r="H54" s="288" t="s">
        <v>415</v>
      </c>
      <c r="I54" s="205" t="s">
        <v>185</v>
      </c>
      <c r="J54" s="448"/>
      <c r="K54" s="448"/>
    </row>
    <row r="55" customFormat="false" ht="25" hidden="false" customHeight="false" outlineLevel="0" collapsed="false">
      <c r="A55" s="234"/>
      <c r="B55" s="447"/>
      <c r="C55" s="133" t="s">
        <v>412</v>
      </c>
      <c r="D55" s="133" t="s">
        <v>235</v>
      </c>
      <c r="E55" s="172" t="s">
        <v>230</v>
      </c>
      <c r="F55" s="133" t="s">
        <v>256</v>
      </c>
      <c r="G55" s="133"/>
      <c r="H55" s="288" t="s">
        <v>415</v>
      </c>
      <c r="I55" s="205" t="s">
        <v>231</v>
      </c>
      <c r="J55" s="449"/>
      <c r="K55" s="450"/>
    </row>
    <row r="56" customFormat="false" ht="25" hidden="false" customHeight="false" outlineLevel="0" collapsed="false">
      <c r="A56" s="202"/>
      <c r="B56" s="202"/>
      <c r="C56" s="133" t="s">
        <v>246</v>
      </c>
      <c r="D56" s="133" t="s">
        <v>190</v>
      </c>
      <c r="E56" s="133" t="s">
        <v>184</v>
      </c>
      <c r="F56" s="133"/>
      <c r="G56" s="133"/>
      <c r="H56" s="208" t="s">
        <v>247</v>
      </c>
      <c r="I56" s="205" t="s">
        <v>185</v>
      </c>
      <c r="J56" s="202"/>
      <c r="K56" s="202"/>
    </row>
    <row r="57" customFormat="false" ht="25" hidden="false" customHeight="false" outlineLevel="0" collapsed="false">
      <c r="A57" s="202"/>
      <c r="B57" s="202"/>
      <c r="C57" s="133" t="s">
        <v>246</v>
      </c>
      <c r="D57" s="133" t="s">
        <v>190</v>
      </c>
      <c r="E57" s="172" t="s">
        <v>230</v>
      </c>
      <c r="F57" s="133"/>
      <c r="G57" s="133"/>
      <c r="H57" s="208" t="s">
        <v>247</v>
      </c>
      <c r="I57" s="205" t="s">
        <v>231</v>
      </c>
      <c r="J57" s="202"/>
      <c r="K57" s="202"/>
    </row>
    <row r="58" customFormat="false" ht="25.5" hidden="false" customHeight="false" outlineLevel="0" collapsed="false">
      <c r="A58" s="290"/>
      <c r="B58" s="290"/>
      <c r="C58" s="172" t="s">
        <v>248</v>
      </c>
      <c r="D58" s="213" t="s">
        <v>190</v>
      </c>
      <c r="E58" s="172" t="s">
        <v>355</v>
      </c>
      <c r="F58" s="173"/>
      <c r="G58" s="174"/>
      <c r="H58" s="208" t="s">
        <v>356</v>
      </c>
      <c r="I58" s="291"/>
      <c r="J58" s="202" t="s">
        <v>357</v>
      </c>
      <c r="K58" s="208"/>
    </row>
    <row r="59" customFormat="false" ht="38.5" hidden="false" customHeight="false" outlineLevel="0" collapsed="false">
      <c r="A59" s="290"/>
      <c r="B59" s="290"/>
      <c r="C59" s="172" t="s">
        <v>248</v>
      </c>
      <c r="D59" s="213" t="s">
        <v>190</v>
      </c>
      <c r="E59" s="172" t="s">
        <v>355</v>
      </c>
      <c r="F59" s="172" t="s">
        <v>256</v>
      </c>
      <c r="G59" s="174"/>
      <c r="H59" s="208" t="s">
        <v>358</v>
      </c>
      <c r="I59" s="291"/>
      <c r="J59" s="202" t="s">
        <v>357</v>
      </c>
      <c r="K59" s="208"/>
    </row>
    <row r="60" customFormat="false" ht="38.5" hidden="false" customHeight="false" outlineLevel="0" collapsed="false">
      <c r="A60" s="290"/>
      <c r="B60" s="290"/>
      <c r="C60" s="172" t="s">
        <v>248</v>
      </c>
      <c r="D60" s="213" t="s">
        <v>190</v>
      </c>
      <c r="E60" s="172" t="s">
        <v>355</v>
      </c>
      <c r="F60" s="133" t="s">
        <v>201</v>
      </c>
      <c r="G60" s="174"/>
      <c r="H60" s="208" t="s">
        <v>359</v>
      </c>
      <c r="I60" s="291"/>
      <c r="J60" s="202" t="s">
        <v>357</v>
      </c>
      <c r="K60" s="208"/>
    </row>
    <row r="61" customFormat="false" ht="13" hidden="false" customHeight="false" outlineLevel="0" collapsed="false">
      <c r="A61" s="196" t="s">
        <v>360</v>
      </c>
      <c r="B61" s="197"/>
      <c r="C61" s="198"/>
      <c r="D61" s="198"/>
      <c r="E61" s="199"/>
      <c r="F61" s="198"/>
      <c r="G61" s="197"/>
      <c r="H61" s="197"/>
      <c r="I61" s="200"/>
      <c r="J61" s="197"/>
      <c r="K61" s="286"/>
    </row>
    <row r="62" customFormat="false" ht="12.5" hidden="false" customHeight="false" outlineLevel="0" collapsed="false">
      <c r="A62" s="234"/>
      <c r="B62" s="447"/>
      <c r="C62" s="426" t="n">
        <v>96101</v>
      </c>
      <c r="D62" s="451" t="s">
        <v>190</v>
      </c>
      <c r="E62" s="426" t="s">
        <v>181</v>
      </c>
      <c r="F62" s="426"/>
      <c r="G62" s="452"/>
      <c r="H62" s="453" t="s">
        <v>446</v>
      </c>
      <c r="I62" s="454"/>
      <c r="J62" s="50"/>
      <c r="K62" s="234"/>
    </row>
    <row r="63" customFormat="false" ht="13" hidden="false" customHeight="false" outlineLevel="0" collapsed="false">
      <c r="A63" s="196" t="s">
        <v>264</v>
      </c>
      <c r="B63" s="197"/>
      <c r="C63" s="198"/>
      <c r="D63" s="198"/>
      <c r="E63" s="199"/>
      <c r="F63" s="198"/>
      <c r="G63" s="197"/>
      <c r="H63" s="197"/>
      <c r="I63" s="200"/>
      <c r="J63" s="197"/>
      <c r="K63" s="286"/>
    </row>
    <row r="64" customFormat="false" ht="25" hidden="false" customHeight="false" outlineLevel="0" collapsed="false">
      <c r="A64" s="203"/>
      <c r="B64" s="203"/>
      <c r="C64" s="133" t="s">
        <v>265</v>
      </c>
      <c r="D64" s="133" t="s">
        <v>190</v>
      </c>
      <c r="E64" s="426"/>
      <c r="F64" s="426"/>
      <c r="G64" s="223"/>
      <c r="H64" s="208" t="s">
        <v>266</v>
      </c>
      <c r="I64" s="224" t="s">
        <v>185</v>
      </c>
      <c r="J64" s="455" t="s">
        <v>255</v>
      </c>
      <c r="K64" s="455"/>
    </row>
    <row r="65" customFormat="false" ht="38" hidden="false" customHeight="false" outlineLevel="0" collapsed="false">
      <c r="A65" s="203"/>
      <c r="B65" s="203"/>
      <c r="C65" s="133" t="s">
        <v>265</v>
      </c>
      <c r="D65" s="133" t="s">
        <v>190</v>
      </c>
      <c r="E65" s="426" t="s">
        <v>195</v>
      </c>
      <c r="F65" s="426"/>
      <c r="G65" s="223"/>
      <c r="H65" s="208" t="s">
        <v>447</v>
      </c>
      <c r="I65" s="224" t="s">
        <v>185</v>
      </c>
      <c r="J65" s="287" t="s">
        <v>255</v>
      </c>
      <c r="K65" s="455"/>
    </row>
    <row r="66" customFormat="false" ht="25" hidden="false" customHeight="false" outlineLevel="0" collapsed="false">
      <c r="A66" s="203"/>
      <c r="B66" s="203"/>
      <c r="C66" s="133" t="s">
        <v>268</v>
      </c>
      <c r="D66" s="133" t="s">
        <v>190</v>
      </c>
      <c r="E66" s="426"/>
      <c r="F66" s="426"/>
      <c r="G66" s="223"/>
      <c r="H66" s="208" t="s">
        <v>269</v>
      </c>
      <c r="I66" s="224" t="s">
        <v>185</v>
      </c>
      <c r="J66" s="455" t="s">
        <v>255</v>
      </c>
      <c r="K66" s="455"/>
    </row>
    <row r="67" customFormat="false" ht="13" hidden="false" customHeight="false" outlineLevel="0" collapsed="false">
      <c r="A67" s="196" t="s">
        <v>365</v>
      </c>
      <c r="B67" s="197"/>
      <c r="C67" s="198"/>
      <c r="D67" s="198"/>
      <c r="E67" s="199"/>
      <c r="F67" s="198"/>
      <c r="G67" s="197"/>
      <c r="H67" s="197"/>
      <c r="I67" s="200"/>
      <c r="J67" s="197"/>
      <c r="K67" s="286"/>
    </row>
    <row r="68" customFormat="false" ht="13" hidden="false" customHeight="false" outlineLevel="0" collapsed="false">
      <c r="A68" s="234"/>
      <c r="B68" s="447"/>
      <c r="C68" s="133" t="s">
        <v>370</v>
      </c>
      <c r="D68" s="133" t="s">
        <v>180</v>
      </c>
      <c r="E68" s="172"/>
      <c r="F68" s="172"/>
      <c r="G68" s="456"/>
      <c r="H68" s="166" t="s">
        <v>371</v>
      </c>
      <c r="I68" s="447"/>
      <c r="J68" s="44"/>
      <c r="K68" s="234"/>
    </row>
    <row r="69" customFormat="false" ht="13" hidden="false" customHeight="false" outlineLevel="0" collapsed="false">
      <c r="A69" s="234"/>
      <c r="B69" s="447"/>
      <c r="C69" s="133" t="s">
        <v>370</v>
      </c>
      <c r="D69" s="133" t="s">
        <v>180</v>
      </c>
      <c r="E69" s="133" t="s">
        <v>201</v>
      </c>
      <c r="F69" s="133"/>
      <c r="G69" s="136"/>
      <c r="H69" s="166" t="s">
        <v>373</v>
      </c>
      <c r="I69" s="447"/>
      <c r="J69" s="44"/>
      <c r="K69" s="234"/>
    </row>
    <row r="70" customFormat="false" ht="13" hidden="false" customHeight="false" outlineLevel="0" collapsed="false">
      <c r="A70" s="234"/>
      <c r="B70" s="447"/>
      <c r="C70" s="133" t="s">
        <v>366</v>
      </c>
      <c r="D70" s="133" t="s">
        <v>190</v>
      </c>
      <c r="E70" s="133"/>
      <c r="F70" s="133"/>
      <c r="G70" s="136"/>
      <c r="H70" s="166" t="s">
        <v>367</v>
      </c>
      <c r="I70" s="447"/>
      <c r="J70" s="44"/>
      <c r="K70" s="234"/>
    </row>
    <row r="71" customFormat="false" ht="13" hidden="false" customHeight="false" outlineLevel="0" collapsed="false">
      <c r="A71" s="234"/>
      <c r="B71" s="447"/>
      <c r="C71" s="133" t="s">
        <v>368</v>
      </c>
      <c r="D71" s="133" t="s">
        <v>190</v>
      </c>
      <c r="E71" s="133"/>
      <c r="F71" s="133"/>
      <c r="G71" s="136"/>
      <c r="H71" s="166" t="s">
        <v>369</v>
      </c>
      <c r="I71" s="447"/>
      <c r="J71" s="44"/>
      <c r="K71" s="234"/>
    </row>
    <row r="72" customFormat="false" ht="13" hidden="false" customHeight="false" outlineLevel="0" collapsed="false">
      <c r="A72" s="196" t="s">
        <v>374</v>
      </c>
      <c r="B72" s="197"/>
      <c r="C72" s="198"/>
      <c r="D72" s="198"/>
      <c r="E72" s="199"/>
      <c r="F72" s="198"/>
      <c r="G72" s="197"/>
      <c r="H72" s="197"/>
      <c r="I72" s="200"/>
      <c r="J72" s="197"/>
      <c r="K72" s="286"/>
    </row>
    <row r="73" customFormat="false" ht="13" hidden="false" customHeight="false" outlineLevel="0" collapsed="false">
      <c r="A73" s="234"/>
      <c r="B73" s="447"/>
      <c r="C73" s="133" t="s">
        <v>204</v>
      </c>
      <c r="D73" s="133" t="s">
        <v>190</v>
      </c>
      <c r="E73" s="133"/>
      <c r="F73" s="133"/>
      <c r="G73" s="136"/>
      <c r="H73" s="166" t="s">
        <v>274</v>
      </c>
      <c r="I73" s="447"/>
      <c r="J73" s="44"/>
      <c r="K73" s="234"/>
    </row>
    <row r="74" customFormat="false" ht="25" hidden="false" customHeight="false" outlineLevel="0" collapsed="false">
      <c r="A74" s="457"/>
      <c r="B74" s="447"/>
      <c r="C74" s="133" t="s">
        <v>204</v>
      </c>
      <c r="D74" s="133" t="s">
        <v>190</v>
      </c>
      <c r="E74" s="133" t="s">
        <v>195</v>
      </c>
      <c r="F74" s="133"/>
      <c r="G74" s="136"/>
      <c r="H74" s="166" t="s">
        <v>275</v>
      </c>
      <c r="I74" s="447"/>
      <c r="J74" s="458"/>
      <c r="K74" s="234"/>
    </row>
    <row r="75" customFormat="false" ht="13" hidden="false" customHeight="false" outlineLevel="0" collapsed="false">
      <c r="A75" s="233"/>
      <c r="B75" s="209"/>
      <c r="C75" s="172" t="n">
        <v>99201</v>
      </c>
      <c r="D75" s="133" t="s">
        <v>190</v>
      </c>
      <c r="E75" s="172"/>
      <c r="F75" s="234"/>
      <c r="G75" s="234"/>
      <c r="H75" s="208" t="s">
        <v>284</v>
      </c>
      <c r="I75" s="290"/>
      <c r="J75" s="295" t="s">
        <v>255</v>
      </c>
      <c r="K75" s="208"/>
    </row>
    <row r="76" customFormat="false" ht="13" hidden="false" customHeight="false" outlineLevel="0" collapsed="false">
      <c r="A76" s="233"/>
      <c r="B76" s="209"/>
      <c r="C76" s="172" t="n">
        <v>99201</v>
      </c>
      <c r="D76" s="133" t="s">
        <v>190</v>
      </c>
      <c r="E76" s="172" t="s">
        <v>195</v>
      </c>
      <c r="F76" s="234"/>
      <c r="G76" s="234"/>
      <c r="H76" s="208" t="s">
        <v>376</v>
      </c>
      <c r="I76" s="290"/>
      <c r="J76" s="295" t="s">
        <v>255</v>
      </c>
      <c r="K76" s="208"/>
    </row>
    <row r="77" customFormat="false" ht="13" hidden="false" customHeight="false" outlineLevel="0" collapsed="false">
      <c r="A77" s="233"/>
      <c r="B77" s="209"/>
      <c r="C77" s="172" t="n">
        <v>99202</v>
      </c>
      <c r="D77" s="133" t="s">
        <v>190</v>
      </c>
      <c r="E77" s="172"/>
      <c r="F77" s="234"/>
      <c r="G77" s="234"/>
      <c r="H77" s="208" t="s">
        <v>284</v>
      </c>
      <c r="I77" s="290"/>
      <c r="J77" s="295" t="s">
        <v>255</v>
      </c>
      <c r="K77" s="208"/>
    </row>
    <row r="78" customFormat="false" ht="13" hidden="false" customHeight="false" outlineLevel="0" collapsed="false">
      <c r="A78" s="233"/>
      <c r="B78" s="209"/>
      <c r="C78" s="172" t="n">
        <v>99202</v>
      </c>
      <c r="D78" s="133" t="s">
        <v>190</v>
      </c>
      <c r="E78" s="172" t="s">
        <v>195</v>
      </c>
      <c r="F78" s="234"/>
      <c r="G78" s="234"/>
      <c r="H78" s="208" t="s">
        <v>376</v>
      </c>
      <c r="I78" s="290"/>
      <c r="J78" s="295" t="s">
        <v>255</v>
      </c>
      <c r="K78" s="208"/>
    </row>
    <row r="79" customFormat="false" ht="13" hidden="false" customHeight="false" outlineLevel="0" collapsed="false">
      <c r="A79" s="233"/>
      <c r="B79" s="209"/>
      <c r="C79" s="172" t="n">
        <v>99203</v>
      </c>
      <c r="D79" s="133" t="s">
        <v>190</v>
      </c>
      <c r="E79" s="172"/>
      <c r="F79" s="234"/>
      <c r="G79" s="234"/>
      <c r="H79" s="208" t="s">
        <v>284</v>
      </c>
      <c r="I79" s="290"/>
      <c r="J79" s="295" t="s">
        <v>255</v>
      </c>
      <c r="K79" s="208"/>
    </row>
    <row r="80" customFormat="false" ht="13" hidden="false" customHeight="false" outlineLevel="0" collapsed="false">
      <c r="A80" s="233"/>
      <c r="B80" s="209"/>
      <c r="C80" s="172" t="n">
        <v>99203</v>
      </c>
      <c r="D80" s="133" t="s">
        <v>190</v>
      </c>
      <c r="E80" s="172" t="s">
        <v>195</v>
      </c>
      <c r="F80" s="234"/>
      <c r="G80" s="234"/>
      <c r="H80" s="208" t="s">
        <v>376</v>
      </c>
      <c r="I80" s="290"/>
      <c r="J80" s="295" t="s">
        <v>255</v>
      </c>
      <c r="K80" s="208"/>
    </row>
    <row r="81" customFormat="false" ht="13" hidden="false" customHeight="false" outlineLevel="0" collapsed="false">
      <c r="A81" s="233"/>
      <c r="B81" s="209"/>
      <c r="C81" s="172" t="n">
        <v>99204</v>
      </c>
      <c r="D81" s="133" t="s">
        <v>190</v>
      </c>
      <c r="E81" s="172"/>
      <c r="F81" s="234"/>
      <c r="G81" s="234"/>
      <c r="H81" s="208" t="s">
        <v>284</v>
      </c>
      <c r="I81" s="290"/>
      <c r="J81" s="295" t="s">
        <v>255</v>
      </c>
      <c r="K81" s="208"/>
    </row>
    <row r="82" customFormat="false" ht="13" hidden="false" customHeight="false" outlineLevel="0" collapsed="false">
      <c r="A82" s="233"/>
      <c r="B82" s="209"/>
      <c r="C82" s="172" t="n">
        <v>99205</v>
      </c>
      <c r="D82" s="133" t="s">
        <v>190</v>
      </c>
      <c r="E82" s="234"/>
      <c r="F82" s="234"/>
      <c r="G82" s="234"/>
      <c r="H82" s="208" t="s">
        <v>284</v>
      </c>
      <c r="I82" s="290"/>
      <c r="J82" s="295" t="s">
        <v>255</v>
      </c>
      <c r="K82" s="208"/>
    </row>
    <row r="83" customFormat="false" ht="13" hidden="false" customHeight="false" outlineLevel="0" collapsed="false">
      <c r="A83" s="233"/>
      <c r="B83" s="209"/>
      <c r="C83" s="172" t="n">
        <v>99211</v>
      </c>
      <c r="D83" s="133" t="s">
        <v>190</v>
      </c>
      <c r="E83" s="172"/>
      <c r="F83" s="234"/>
      <c r="G83" s="234"/>
      <c r="H83" s="208" t="s">
        <v>286</v>
      </c>
      <c r="I83" s="290"/>
      <c r="J83" s="295" t="s">
        <v>255</v>
      </c>
      <c r="K83" s="208"/>
    </row>
    <row r="84" customFormat="false" ht="25" hidden="false" customHeight="false" outlineLevel="0" collapsed="false">
      <c r="A84" s="233"/>
      <c r="B84" s="209"/>
      <c r="C84" s="172" t="n">
        <v>99211</v>
      </c>
      <c r="D84" s="133" t="s">
        <v>190</v>
      </c>
      <c r="E84" s="172" t="s">
        <v>195</v>
      </c>
      <c r="F84" s="234"/>
      <c r="G84" s="234"/>
      <c r="H84" s="208" t="s">
        <v>377</v>
      </c>
      <c r="I84" s="290"/>
      <c r="J84" s="295" t="s">
        <v>255</v>
      </c>
      <c r="K84" s="208"/>
    </row>
    <row r="85" customFormat="false" ht="13" hidden="false" customHeight="false" outlineLevel="0" collapsed="false">
      <c r="A85" s="233"/>
      <c r="B85" s="209"/>
      <c r="C85" s="172" t="n">
        <v>99212</v>
      </c>
      <c r="D85" s="133" t="s">
        <v>190</v>
      </c>
      <c r="E85" s="172"/>
      <c r="F85" s="234"/>
      <c r="G85" s="234"/>
      <c r="H85" s="208" t="s">
        <v>286</v>
      </c>
      <c r="I85" s="290"/>
      <c r="J85" s="295" t="s">
        <v>255</v>
      </c>
      <c r="K85" s="208"/>
    </row>
    <row r="86" customFormat="false" ht="25" hidden="false" customHeight="false" outlineLevel="0" collapsed="false">
      <c r="A86" s="233"/>
      <c r="B86" s="209"/>
      <c r="C86" s="172" t="n">
        <v>99212</v>
      </c>
      <c r="D86" s="133" t="s">
        <v>190</v>
      </c>
      <c r="E86" s="172" t="s">
        <v>195</v>
      </c>
      <c r="F86" s="234"/>
      <c r="G86" s="234"/>
      <c r="H86" s="208" t="s">
        <v>377</v>
      </c>
      <c r="I86" s="290"/>
      <c r="J86" s="295" t="s">
        <v>255</v>
      </c>
      <c r="K86" s="208"/>
    </row>
    <row r="87" customFormat="false" ht="13" hidden="false" customHeight="false" outlineLevel="0" collapsed="false">
      <c r="A87" s="233"/>
      <c r="B87" s="209"/>
      <c r="C87" s="172" t="n">
        <v>99213</v>
      </c>
      <c r="D87" s="133" t="s">
        <v>190</v>
      </c>
      <c r="E87" s="172"/>
      <c r="F87" s="234"/>
      <c r="G87" s="234"/>
      <c r="H87" s="208" t="s">
        <v>286</v>
      </c>
      <c r="I87" s="290"/>
      <c r="J87" s="295" t="s">
        <v>255</v>
      </c>
      <c r="K87" s="208"/>
    </row>
    <row r="88" customFormat="false" ht="25" hidden="false" customHeight="false" outlineLevel="0" collapsed="false">
      <c r="A88" s="233"/>
      <c r="B88" s="209"/>
      <c r="C88" s="172" t="n">
        <v>99213</v>
      </c>
      <c r="D88" s="133" t="s">
        <v>190</v>
      </c>
      <c r="E88" s="172" t="s">
        <v>195</v>
      </c>
      <c r="F88" s="234"/>
      <c r="G88" s="234"/>
      <c r="H88" s="208" t="s">
        <v>377</v>
      </c>
      <c r="I88" s="290"/>
      <c r="J88" s="295" t="s">
        <v>255</v>
      </c>
      <c r="K88" s="208"/>
    </row>
    <row r="89" customFormat="false" ht="13" hidden="false" customHeight="false" outlineLevel="0" collapsed="false">
      <c r="A89" s="233"/>
      <c r="B89" s="209"/>
      <c r="C89" s="172" t="n">
        <v>99214</v>
      </c>
      <c r="D89" s="133" t="s">
        <v>190</v>
      </c>
      <c r="E89" s="172"/>
      <c r="F89" s="234"/>
      <c r="G89" s="234"/>
      <c r="H89" s="208" t="s">
        <v>286</v>
      </c>
      <c r="I89" s="290"/>
      <c r="J89" s="295" t="s">
        <v>255</v>
      </c>
      <c r="K89" s="208"/>
    </row>
    <row r="90" customFormat="false" ht="13" hidden="false" customHeight="false" outlineLevel="0" collapsed="false">
      <c r="A90" s="233"/>
      <c r="B90" s="209"/>
      <c r="C90" s="172" t="n">
        <v>99215</v>
      </c>
      <c r="D90" s="133" t="s">
        <v>190</v>
      </c>
      <c r="E90" s="234"/>
      <c r="F90" s="234"/>
      <c r="G90" s="234"/>
      <c r="H90" s="208" t="s">
        <v>286</v>
      </c>
      <c r="I90" s="290"/>
      <c r="J90" s="295" t="s">
        <v>255</v>
      </c>
      <c r="K90" s="208"/>
    </row>
    <row r="91" customFormat="false" ht="25" hidden="false" customHeight="false" outlineLevel="0" collapsed="false">
      <c r="A91" s="123"/>
      <c r="B91" s="123"/>
      <c r="C91" s="133" t="n">
        <v>90791</v>
      </c>
      <c r="D91" s="133" t="s">
        <v>190</v>
      </c>
      <c r="E91" s="172"/>
      <c r="F91" s="133"/>
      <c r="G91" s="228"/>
      <c r="H91" s="208" t="s">
        <v>279</v>
      </c>
      <c r="I91" s="226" t="s">
        <v>280</v>
      </c>
      <c r="J91" s="123" t="s">
        <v>281</v>
      </c>
      <c r="K91" s="229"/>
    </row>
    <row r="92" customFormat="false" ht="25" hidden="false" customHeight="false" outlineLevel="0" collapsed="false">
      <c r="A92" s="123"/>
      <c r="B92" s="123"/>
      <c r="C92" s="133" t="n">
        <v>90792</v>
      </c>
      <c r="D92" s="133" t="s">
        <v>190</v>
      </c>
      <c r="E92" s="172"/>
      <c r="F92" s="133"/>
      <c r="G92" s="228"/>
      <c r="H92" s="208" t="s">
        <v>282</v>
      </c>
      <c r="I92" s="226" t="s">
        <v>280</v>
      </c>
      <c r="J92" s="123" t="s">
        <v>281</v>
      </c>
      <c r="K92" s="229"/>
    </row>
    <row r="93" customFormat="false" ht="13" hidden="false" customHeight="false" outlineLevel="0" collapsed="false">
      <c r="A93" s="123"/>
      <c r="B93" s="123"/>
      <c r="C93" s="230" t="n">
        <v>90833</v>
      </c>
      <c r="D93" s="213" t="s">
        <v>235</v>
      </c>
      <c r="E93" s="231"/>
      <c r="F93" s="230"/>
      <c r="G93" s="232"/>
      <c r="H93" s="208" t="s">
        <v>283</v>
      </c>
      <c r="I93" s="226"/>
      <c r="J93" s="208"/>
      <c r="K93" s="229"/>
    </row>
    <row r="94" customFormat="false" ht="13" hidden="false" customHeight="false" outlineLevel="0" collapsed="false">
      <c r="A94" s="202"/>
      <c r="B94" s="202"/>
      <c r="C94" s="133" t="s">
        <v>270</v>
      </c>
      <c r="D94" s="213" t="s">
        <v>235</v>
      </c>
      <c r="E94" s="172"/>
      <c r="F94" s="172"/>
      <c r="G94" s="225"/>
      <c r="H94" s="208" t="s">
        <v>271</v>
      </c>
      <c r="I94" s="226"/>
      <c r="J94" s="202" t="s">
        <v>272</v>
      </c>
      <c r="K94" s="287"/>
    </row>
    <row r="95" customFormat="false" ht="13" hidden="false" customHeight="false" outlineLevel="0" collapsed="false">
      <c r="A95" s="196" t="s">
        <v>298</v>
      </c>
      <c r="B95" s="197"/>
      <c r="C95" s="198"/>
      <c r="D95" s="198"/>
      <c r="E95" s="199"/>
      <c r="F95" s="198"/>
      <c r="G95" s="197"/>
      <c r="H95" s="197"/>
      <c r="I95" s="200"/>
      <c r="J95" s="197"/>
      <c r="K95" s="286"/>
    </row>
    <row r="96" customFormat="false" ht="13" hidden="false" customHeight="false" outlineLevel="0" collapsed="false">
      <c r="A96" s="234"/>
      <c r="B96" s="447"/>
      <c r="C96" s="133" t="s">
        <v>208</v>
      </c>
      <c r="D96" s="133" t="s">
        <v>180</v>
      </c>
      <c r="E96" s="242"/>
      <c r="F96" s="172"/>
      <c r="G96" s="225"/>
      <c r="H96" s="241" t="s">
        <v>301</v>
      </c>
      <c r="I96" s="25" t="s">
        <v>185</v>
      </c>
      <c r="J96" s="44"/>
      <c r="K96" s="44"/>
    </row>
    <row r="97" customFormat="false" ht="25" hidden="false" customHeight="false" outlineLevel="0" collapsed="false">
      <c r="A97" s="234"/>
      <c r="B97" s="447"/>
      <c r="C97" s="133" t="s">
        <v>208</v>
      </c>
      <c r="D97" s="133" t="s">
        <v>180</v>
      </c>
      <c r="E97" s="172" t="s">
        <v>195</v>
      </c>
      <c r="F97" s="172"/>
      <c r="G97" s="225"/>
      <c r="H97" s="241" t="s">
        <v>210</v>
      </c>
      <c r="I97" s="25" t="s">
        <v>185</v>
      </c>
      <c r="J97" s="44"/>
      <c r="K97" s="44"/>
    </row>
    <row r="98" customFormat="false" ht="13" hidden="false" customHeight="false" outlineLevel="0" collapsed="false">
      <c r="A98" s="234"/>
      <c r="B98" s="447"/>
      <c r="C98" s="133" t="s">
        <v>208</v>
      </c>
      <c r="D98" s="133" t="s">
        <v>190</v>
      </c>
      <c r="E98" s="133" t="s">
        <v>215</v>
      </c>
      <c r="F98" s="364"/>
      <c r="G98" s="228"/>
      <c r="H98" s="241" t="s">
        <v>449</v>
      </c>
      <c r="I98" s="25" t="s">
        <v>185</v>
      </c>
      <c r="J98" s="44"/>
      <c r="K98" s="44"/>
    </row>
    <row r="99" customFormat="false" ht="25" hidden="false" customHeight="false" outlineLevel="0" collapsed="false">
      <c r="A99" s="234"/>
      <c r="B99" s="447"/>
      <c r="C99" s="133" t="s">
        <v>208</v>
      </c>
      <c r="D99" s="133" t="s">
        <v>190</v>
      </c>
      <c r="E99" s="172" t="s">
        <v>213</v>
      </c>
      <c r="F99" s="133"/>
      <c r="G99" s="228"/>
      <c r="H99" s="241" t="s">
        <v>299</v>
      </c>
      <c r="I99" s="25" t="s">
        <v>185</v>
      </c>
      <c r="J99" s="44"/>
      <c r="K99" s="44"/>
    </row>
    <row r="100" customFormat="false" ht="25" hidden="false" customHeight="false" outlineLevel="0" collapsed="false">
      <c r="A100" s="234"/>
      <c r="B100" s="447"/>
      <c r="C100" s="133" t="s">
        <v>208</v>
      </c>
      <c r="D100" s="133" t="s">
        <v>190</v>
      </c>
      <c r="E100" s="172" t="s">
        <v>211</v>
      </c>
      <c r="F100" s="133"/>
      <c r="G100" s="228"/>
      <c r="H100" s="241" t="s">
        <v>300</v>
      </c>
      <c r="I100" s="25" t="s">
        <v>185</v>
      </c>
      <c r="J100" s="44"/>
      <c r="K100" s="44"/>
    </row>
    <row r="101" customFormat="false" ht="13" hidden="false" customHeight="false" outlineLevel="0" collapsed="false">
      <c r="A101" s="202"/>
      <c r="B101" s="202"/>
      <c r="C101" s="133" t="s">
        <v>270</v>
      </c>
      <c r="D101" s="133" t="s">
        <v>190</v>
      </c>
      <c r="E101" s="172"/>
      <c r="F101" s="172"/>
      <c r="G101" s="225"/>
      <c r="H101" s="208" t="s">
        <v>271</v>
      </c>
      <c r="I101" s="226"/>
      <c r="J101" s="287"/>
      <c r="K101" s="287"/>
    </row>
    <row r="102" customFormat="false" ht="13" hidden="false" customHeight="false" outlineLevel="0" collapsed="false">
      <c r="A102" s="196" t="s">
        <v>387</v>
      </c>
      <c r="B102" s="197"/>
      <c r="C102" s="198"/>
      <c r="D102" s="198"/>
      <c r="E102" s="199"/>
      <c r="F102" s="198"/>
      <c r="G102" s="197"/>
      <c r="H102" s="197"/>
      <c r="I102" s="200"/>
      <c r="J102" s="197"/>
      <c r="K102" s="286"/>
    </row>
    <row r="103" customFormat="false" ht="13" hidden="false" customHeight="false" outlineLevel="0" collapsed="false">
      <c r="A103" s="234"/>
      <c r="B103" s="447"/>
      <c r="C103" s="133" t="s">
        <v>192</v>
      </c>
      <c r="D103" s="133" t="s">
        <v>190</v>
      </c>
      <c r="E103" s="426"/>
      <c r="F103" s="426"/>
      <c r="G103" s="228"/>
      <c r="H103" s="208" t="s">
        <v>311</v>
      </c>
      <c r="I103" s="226" t="s">
        <v>185</v>
      </c>
      <c r="J103" s="123" t="s">
        <v>441</v>
      </c>
      <c r="K103" s="229"/>
    </row>
    <row r="104" customFormat="false" ht="13" hidden="false" customHeight="false" outlineLevel="0" collapsed="false">
      <c r="A104" s="234"/>
      <c r="B104" s="447"/>
      <c r="C104" s="133" t="s">
        <v>192</v>
      </c>
      <c r="D104" s="133" t="s">
        <v>190</v>
      </c>
      <c r="E104" s="426" t="s">
        <v>195</v>
      </c>
      <c r="F104" s="426"/>
      <c r="G104" s="228"/>
      <c r="H104" s="208" t="s">
        <v>465</v>
      </c>
      <c r="I104" s="226" t="s">
        <v>185</v>
      </c>
      <c r="J104" s="123" t="s">
        <v>441</v>
      </c>
      <c r="K104" s="229"/>
    </row>
    <row r="105" customFormat="false" ht="25.5" hidden="false" customHeight="false" outlineLevel="0" collapsed="false">
      <c r="A105" s="234"/>
      <c r="B105" s="447"/>
      <c r="C105" s="133" t="s">
        <v>316</v>
      </c>
      <c r="D105" s="133" t="s">
        <v>190</v>
      </c>
      <c r="E105" s="426" t="s">
        <v>201</v>
      </c>
      <c r="F105" s="451"/>
      <c r="G105" s="133"/>
      <c r="H105" s="166" t="s">
        <v>451</v>
      </c>
      <c r="I105" s="240" t="s">
        <v>295</v>
      </c>
      <c r="J105" s="287"/>
      <c r="K105" s="301"/>
    </row>
    <row r="106" customFormat="false" ht="13" hidden="false" customHeight="false" outlineLevel="0" collapsed="false">
      <c r="A106" s="234"/>
      <c r="B106" s="447"/>
      <c r="C106" s="133" t="s">
        <v>270</v>
      </c>
      <c r="D106" s="133" t="s">
        <v>190</v>
      </c>
      <c r="E106" s="451"/>
      <c r="F106" s="451"/>
      <c r="G106" s="225"/>
      <c r="H106" s="208" t="s">
        <v>271</v>
      </c>
      <c r="I106" s="226"/>
      <c r="J106" s="202" t="s">
        <v>272</v>
      </c>
      <c r="K106" s="229"/>
    </row>
    <row r="107" customFormat="false" ht="13" hidden="false" customHeight="false" outlineLevel="0" collapsed="false">
      <c r="A107" s="196" t="s">
        <v>328</v>
      </c>
      <c r="B107" s="197"/>
      <c r="C107" s="198"/>
      <c r="D107" s="198"/>
      <c r="E107" s="199"/>
      <c r="F107" s="198"/>
      <c r="G107" s="197"/>
      <c r="H107" s="197"/>
      <c r="I107" s="200"/>
      <c r="J107" s="197"/>
      <c r="K107" s="286"/>
    </row>
    <row r="108" customFormat="false" ht="25" hidden="false" customHeight="false" outlineLevel="0" collapsed="false">
      <c r="A108" s="123"/>
      <c r="B108" s="123"/>
      <c r="C108" s="133" t="s">
        <v>198</v>
      </c>
      <c r="D108" s="133" t="s">
        <v>190</v>
      </c>
      <c r="E108" s="133"/>
      <c r="F108" s="133"/>
      <c r="G108" s="228"/>
      <c r="H108" s="208" t="s">
        <v>329</v>
      </c>
      <c r="I108" s="226" t="s">
        <v>185</v>
      </c>
      <c r="J108" s="123" t="s">
        <v>281</v>
      </c>
      <c r="K108" s="229"/>
    </row>
    <row r="109" customFormat="false" ht="37.5" hidden="false" customHeight="false" outlineLevel="0" collapsed="false">
      <c r="A109" s="123"/>
      <c r="B109" s="123"/>
      <c r="C109" s="133" t="s">
        <v>198</v>
      </c>
      <c r="D109" s="133" t="s">
        <v>190</v>
      </c>
      <c r="E109" s="133" t="s">
        <v>195</v>
      </c>
      <c r="F109" s="133"/>
      <c r="G109" s="228"/>
      <c r="H109" s="208" t="s">
        <v>452</v>
      </c>
      <c r="I109" s="226" t="s">
        <v>185</v>
      </c>
      <c r="J109" s="123" t="s">
        <v>281</v>
      </c>
      <c r="K109" s="229"/>
    </row>
    <row r="110" customFormat="false" ht="25" hidden="false" customHeight="false" outlineLevel="0" collapsed="false">
      <c r="A110" s="123"/>
      <c r="B110" s="123"/>
      <c r="C110" s="133" t="s">
        <v>198</v>
      </c>
      <c r="D110" s="133" t="s">
        <v>190</v>
      </c>
      <c r="E110" s="133" t="s">
        <v>324</v>
      </c>
      <c r="F110" s="133"/>
      <c r="G110" s="203"/>
      <c r="H110" s="208" t="s">
        <v>331</v>
      </c>
      <c r="I110" s="226" t="s">
        <v>185</v>
      </c>
      <c r="J110" s="11"/>
      <c r="K110" s="229"/>
    </row>
    <row r="111" customFormat="false" ht="25" hidden="false" customHeight="false" outlineLevel="0" collapsed="false">
      <c r="A111" s="123"/>
      <c r="B111" s="123"/>
      <c r="C111" s="133" t="s">
        <v>198</v>
      </c>
      <c r="D111" s="133" t="s">
        <v>190</v>
      </c>
      <c r="E111" s="133" t="s">
        <v>324</v>
      </c>
      <c r="F111" s="133" t="s">
        <v>195</v>
      </c>
      <c r="G111" s="203"/>
      <c r="H111" s="208" t="s">
        <v>404</v>
      </c>
      <c r="I111" s="226" t="s">
        <v>185</v>
      </c>
      <c r="J111" s="123"/>
      <c r="K111" s="123"/>
    </row>
    <row r="112" customFormat="false" ht="13" hidden="false" customHeight="false" outlineLevel="0" collapsed="false">
      <c r="A112" s="196" t="s">
        <v>333</v>
      </c>
      <c r="B112" s="197"/>
      <c r="C112" s="198"/>
      <c r="D112" s="198"/>
      <c r="E112" s="199"/>
      <c r="F112" s="198"/>
      <c r="G112" s="197"/>
      <c r="H112" s="197"/>
      <c r="I112" s="200"/>
      <c r="J112" s="197"/>
      <c r="K112" s="286"/>
    </row>
    <row r="113" customFormat="false" ht="13" hidden="false" customHeight="false" outlineLevel="0" collapsed="false">
      <c r="A113" s="234"/>
      <c r="B113" s="447"/>
      <c r="C113" s="133" t="s">
        <v>222</v>
      </c>
      <c r="D113" s="133" t="s">
        <v>190</v>
      </c>
      <c r="E113" s="172"/>
      <c r="F113" s="172"/>
      <c r="G113" s="456"/>
      <c r="H113" s="208" t="s">
        <v>334</v>
      </c>
      <c r="I113" s="11"/>
      <c r="J113" s="44"/>
      <c r="K113" s="44"/>
    </row>
    <row r="114" customFormat="false" ht="39" hidden="false" customHeight="false" outlineLevel="0" collapsed="false">
      <c r="A114" s="234"/>
      <c r="B114" s="447"/>
      <c r="C114" s="133" t="s">
        <v>222</v>
      </c>
      <c r="D114" s="133" t="s">
        <v>190</v>
      </c>
      <c r="E114" s="172" t="s">
        <v>244</v>
      </c>
      <c r="F114" s="172"/>
      <c r="G114" s="456"/>
      <c r="H114" s="208" t="s">
        <v>453</v>
      </c>
      <c r="I114" s="11"/>
      <c r="J114" s="44"/>
      <c r="K114" s="44"/>
    </row>
    <row r="115" customFormat="false" ht="26" hidden="false" customHeight="false" outlineLevel="0" collapsed="false">
      <c r="A115" s="234"/>
      <c r="B115" s="447"/>
      <c r="C115" s="230" t="s">
        <v>225</v>
      </c>
      <c r="D115" s="133" t="s">
        <v>190</v>
      </c>
      <c r="E115" s="172"/>
      <c r="F115" s="172"/>
      <c r="G115" s="204"/>
      <c r="H115" s="208" t="s">
        <v>454</v>
      </c>
      <c r="I115" s="205"/>
      <c r="J115" s="44"/>
      <c r="K115" s="44"/>
    </row>
    <row r="116" customFormat="false" ht="25.5" hidden="false" customHeight="false" outlineLevel="0" collapsed="false">
      <c r="A116" s="234"/>
      <c r="B116" s="447"/>
      <c r="C116" s="230" t="s">
        <v>225</v>
      </c>
      <c r="D116" s="133" t="s">
        <v>190</v>
      </c>
      <c r="E116" s="172" t="s">
        <v>201</v>
      </c>
      <c r="F116" s="172"/>
      <c r="G116" s="204"/>
      <c r="H116" s="208" t="s">
        <v>455</v>
      </c>
      <c r="I116" s="205"/>
      <c r="J116" s="44"/>
      <c r="K116" s="44"/>
    </row>
    <row r="117" customFormat="false" ht="38.5" hidden="false" customHeight="false" outlineLevel="0" collapsed="false">
      <c r="A117" s="234"/>
      <c r="B117" s="447"/>
      <c r="C117" s="133" t="s">
        <v>225</v>
      </c>
      <c r="D117" s="133" t="s">
        <v>190</v>
      </c>
      <c r="E117" s="451" t="s">
        <v>244</v>
      </c>
      <c r="F117" s="451"/>
      <c r="G117" s="204"/>
      <c r="H117" s="208" t="s">
        <v>456</v>
      </c>
      <c r="I117" s="205"/>
      <c r="J117" s="44"/>
      <c r="K117" s="234"/>
    </row>
    <row r="118" customFormat="false" ht="25" hidden="false" customHeight="false" outlineLevel="0" collapsed="false">
      <c r="A118" s="290"/>
      <c r="B118" s="259"/>
      <c r="C118" s="172" t="s">
        <v>248</v>
      </c>
      <c r="D118" s="213" t="s">
        <v>190</v>
      </c>
      <c r="E118" s="426"/>
      <c r="F118" s="459"/>
      <c r="G118" s="174"/>
      <c r="H118" s="208" t="s">
        <v>458</v>
      </c>
      <c r="I118" s="291"/>
      <c r="J118" s="210" t="s">
        <v>250</v>
      </c>
      <c r="K118" s="211"/>
    </row>
    <row r="119" customFormat="false" ht="25" hidden="false" customHeight="false" outlineLevel="0" collapsed="false">
      <c r="A119" s="290"/>
      <c r="B119" s="259"/>
      <c r="C119" s="172" t="s">
        <v>248</v>
      </c>
      <c r="D119" s="213" t="s">
        <v>190</v>
      </c>
      <c r="E119" s="451" t="s">
        <v>355</v>
      </c>
      <c r="F119" s="459"/>
      <c r="G119" s="174"/>
      <c r="H119" s="208" t="s">
        <v>459</v>
      </c>
      <c r="I119" s="291"/>
      <c r="J119" s="210" t="s">
        <v>250</v>
      </c>
      <c r="K119" s="211"/>
    </row>
    <row r="120" customFormat="false" ht="25" hidden="false" customHeight="false" outlineLevel="0" collapsed="false">
      <c r="A120" s="290"/>
      <c r="B120" s="259"/>
      <c r="C120" s="172" t="s">
        <v>248</v>
      </c>
      <c r="D120" s="213" t="s">
        <v>190</v>
      </c>
      <c r="E120" s="451" t="s">
        <v>256</v>
      </c>
      <c r="F120" s="459"/>
      <c r="G120" s="174"/>
      <c r="H120" s="208" t="s">
        <v>251</v>
      </c>
      <c r="I120" s="291"/>
      <c r="J120" s="210" t="s">
        <v>250</v>
      </c>
      <c r="K120" s="208"/>
    </row>
    <row r="121" customFormat="false" ht="51" hidden="false" customHeight="false" outlineLevel="0" collapsed="false">
      <c r="A121" s="290"/>
      <c r="B121" s="259"/>
      <c r="C121" s="172" t="s">
        <v>248</v>
      </c>
      <c r="D121" s="213" t="s">
        <v>190</v>
      </c>
      <c r="E121" s="451" t="s">
        <v>355</v>
      </c>
      <c r="F121" s="451" t="s">
        <v>256</v>
      </c>
      <c r="G121" s="174"/>
      <c r="H121" s="208" t="s">
        <v>460</v>
      </c>
      <c r="I121" s="291"/>
      <c r="J121" s="210"/>
      <c r="K121" s="208"/>
    </row>
    <row r="122" customFormat="false" ht="38" hidden="false" customHeight="false" outlineLevel="0" collapsed="false">
      <c r="A122" s="290"/>
      <c r="B122" s="259"/>
      <c r="C122" s="172" t="s">
        <v>248</v>
      </c>
      <c r="D122" s="213" t="s">
        <v>190</v>
      </c>
      <c r="E122" s="451" t="s">
        <v>355</v>
      </c>
      <c r="F122" s="451" t="s">
        <v>201</v>
      </c>
      <c r="G122" s="174"/>
      <c r="H122" s="208" t="s">
        <v>461</v>
      </c>
      <c r="I122" s="291"/>
      <c r="J122" s="210"/>
      <c r="K122" s="208"/>
    </row>
    <row r="123" customFormat="false" ht="13" hidden="false" customHeight="false" outlineLevel="0" collapsed="false">
      <c r="A123" s="460"/>
      <c r="B123" s="461"/>
      <c r="C123" s="133" t="s">
        <v>293</v>
      </c>
      <c r="D123" s="133" t="s">
        <v>190</v>
      </c>
      <c r="E123" s="426" t="s">
        <v>201</v>
      </c>
      <c r="F123" s="426"/>
      <c r="G123" s="136"/>
      <c r="H123" s="221" t="s">
        <v>462</v>
      </c>
      <c r="I123" s="240" t="s">
        <v>295</v>
      </c>
      <c r="J123" s="209"/>
      <c r="K123" s="290"/>
    </row>
    <row r="124" customFormat="false" ht="25" hidden="false" customHeight="false" outlineLevel="0" collapsed="false">
      <c r="A124" s="462"/>
      <c r="B124" s="461"/>
      <c r="C124" s="213" t="s">
        <v>252</v>
      </c>
      <c r="D124" s="213" t="s">
        <v>190</v>
      </c>
      <c r="E124" s="463"/>
      <c r="F124" s="463"/>
      <c r="G124" s="213"/>
      <c r="H124" s="464" t="s">
        <v>254</v>
      </c>
      <c r="I124" s="240"/>
      <c r="J124" s="203" t="s">
        <v>255</v>
      </c>
      <c r="K124" s="290"/>
    </row>
    <row r="125" customFormat="false" ht="13" hidden="false" customHeight="false" outlineLevel="0" collapsed="false">
      <c r="A125" s="212"/>
      <c r="B125" s="212"/>
      <c r="C125" s="213" t="s">
        <v>252</v>
      </c>
      <c r="D125" s="213" t="s">
        <v>190</v>
      </c>
      <c r="E125" s="463" t="s">
        <v>256</v>
      </c>
      <c r="F125" s="465"/>
      <c r="G125" s="214"/>
      <c r="H125" s="215" t="s">
        <v>257</v>
      </c>
      <c r="I125" s="216"/>
      <c r="J125" s="295" t="s">
        <v>255</v>
      </c>
      <c r="K125" s="287"/>
    </row>
    <row r="126" customFormat="false" ht="13" hidden="false" customHeight="false" outlineLevel="0" collapsed="false">
      <c r="A126" s="246"/>
      <c r="B126" s="246"/>
      <c r="C126" s="466" t="s">
        <v>296</v>
      </c>
      <c r="D126" s="133" t="s">
        <v>253</v>
      </c>
      <c r="E126" s="426"/>
      <c r="F126" s="426"/>
      <c r="G126" s="136"/>
      <c r="H126" s="166" t="s">
        <v>297</v>
      </c>
      <c r="I126" s="240" t="s">
        <v>295</v>
      </c>
      <c r="J126" s="11"/>
      <c r="K126" s="467"/>
    </row>
    <row r="127" customFormat="false" ht="23.5" hidden="false" customHeight="false" outlineLevel="0" collapsed="false">
      <c r="A127" s="290"/>
      <c r="B127" s="290"/>
      <c r="C127" s="172" t="n">
        <v>99406</v>
      </c>
      <c r="D127" s="133" t="s">
        <v>253</v>
      </c>
      <c r="E127" s="451"/>
      <c r="F127" s="459"/>
      <c r="G127" s="174"/>
      <c r="H127" s="468" t="s">
        <v>290</v>
      </c>
      <c r="I127" s="291"/>
      <c r="J127" s="469"/>
      <c r="K127" s="208"/>
    </row>
    <row r="128" customFormat="false" ht="23" hidden="false" customHeight="false" outlineLevel="0" collapsed="false">
      <c r="A128" s="470"/>
      <c r="B128" s="470"/>
      <c r="C128" s="253" t="n">
        <v>99407</v>
      </c>
      <c r="D128" s="133" t="s">
        <v>253</v>
      </c>
      <c r="E128" s="471"/>
      <c r="F128" s="472"/>
      <c r="G128" s="296"/>
      <c r="H128" s="473" t="s">
        <v>291</v>
      </c>
      <c r="I128" s="474"/>
      <c r="J128" s="475"/>
      <c r="K128" s="252"/>
    </row>
    <row r="129" customFormat="false" ht="13" hidden="false" customHeight="false" outlineLevel="0" collapsed="false">
      <c r="A129" s="209"/>
      <c r="B129" s="209"/>
      <c r="C129" s="172" t="n">
        <v>99201</v>
      </c>
      <c r="D129" s="133" t="s">
        <v>180</v>
      </c>
      <c r="E129" s="172"/>
      <c r="F129" s="234"/>
      <c r="G129" s="234"/>
      <c r="H129" s="208" t="s">
        <v>284</v>
      </c>
      <c r="I129" s="290"/>
      <c r="J129" s="203" t="s">
        <v>255</v>
      </c>
      <c r="K129" s="208"/>
    </row>
    <row r="130" customFormat="false" ht="13" hidden="false" customHeight="false" outlineLevel="0" collapsed="false">
      <c r="A130" s="209"/>
      <c r="B130" s="209"/>
      <c r="C130" s="172" t="n">
        <v>99201</v>
      </c>
      <c r="D130" s="133" t="s">
        <v>180</v>
      </c>
      <c r="E130" s="172" t="s">
        <v>195</v>
      </c>
      <c r="F130" s="234"/>
      <c r="G130" s="234"/>
      <c r="H130" s="208" t="s">
        <v>285</v>
      </c>
      <c r="I130" s="290"/>
      <c r="J130" s="203" t="s">
        <v>255</v>
      </c>
      <c r="K130" s="208"/>
    </row>
    <row r="131" customFormat="false" ht="13" hidden="false" customHeight="false" outlineLevel="0" collapsed="false">
      <c r="A131" s="209"/>
      <c r="B131" s="209"/>
      <c r="C131" s="172" t="n">
        <v>99202</v>
      </c>
      <c r="D131" s="133" t="s">
        <v>180</v>
      </c>
      <c r="E131" s="172"/>
      <c r="F131" s="234"/>
      <c r="G131" s="234"/>
      <c r="H131" s="208" t="s">
        <v>284</v>
      </c>
      <c r="I131" s="290"/>
      <c r="J131" s="203" t="s">
        <v>255</v>
      </c>
      <c r="K131" s="208"/>
    </row>
    <row r="132" customFormat="false" ht="13" hidden="false" customHeight="false" outlineLevel="0" collapsed="false">
      <c r="A132" s="209"/>
      <c r="B132" s="209"/>
      <c r="C132" s="172" t="n">
        <v>99202</v>
      </c>
      <c r="D132" s="133" t="s">
        <v>180</v>
      </c>
      <c r="E132" s="172" t="s">
        <v>195</v>
      </c>
      <c r="F132" s="234"/>
      <c r="G132" s="234"/>
      <c r="H132" s="208" t="s">
        <v>285</v>
      </c>
      <c r="I132" s="290"/>
      <c r="J132" s="203" t="s">
        <v>255</v>
      </c>
      <c r="K132" s="208"/>
    </row>
    <row r="133" customFormat="false" ht="13" hidden="false" customHeight="false" outlineLevel="0" collapsed="false">
      <c r="A133" s="209"/>
      <c r="B133" s="209"/>
      <c r="C133" s="172" t="n">
        <v>99203</v>
      </c>
      <c r="D133" s="133" t="s">
        <v>180</v>
      </c>
      <c r="E133" s="172"/>
      <c r="F133" s="234"/>
      <c r="G133" s="234"/>
      <c r="H133" s="208" t="s">
        <v>284</v>
      </c>
      <c r="I133" s="290"/>
      <c r="J133" s="203" t="s">
        <v>255</v>
      </c>
      <c r="K133" s="208"/>
    </row>
    <row r="134" customFormat="false" ht="13" hidden="false" customHeight="false" outlineLevel="0" collapsed="false">
      <c r="A134" s="209"/>
      <c r="B134" s="209"/>
      <c r="C134" s="172" t="n">
        <v>99203</v>
      </c>
      <c r="D134" s="133" t="s">
        <v>180</v>
      </c>
      <c r="E134" s="172" t="s">
        <v>195</v>
      </c>
      <c r="F134" s="234"/>
      <c r="G134" s="234"/>
      <c r="H134" s="208" t="s">
        <v>285</v>
      </c>
      <c r="I134" s="290"/>
      <c r="J134" s="203" t="s">
        <v>255</v>
      </c>
      <c r="K134" s="208"/>
    </row>
    <row r="135" customFormat="false" ht="13" hidden="false" customHeight="false" outlineLevel="0" collapsed="false">
      <c r="A135" s="209"/>
      <c r="B135" s="209"/>
      <c r="C135" s="172" t="n">
        <v>99204</v>
      </c>
      <c r="D135" s="133" t="s">
        <v>180</v>
      </c>
      <c r="E135" s="172"/>
      <c r="F135" s="234"/>
      <c r="G135" s="234"/>
      <c r="H135" s="208" t="s">
        <v>284</v>
      </c>
      <c r="I135" s="290"/>
      <c r="J135" s="203" t="s">
        <v>255</v>
      </c>
      <c r="K135" s="208"/>
    </row>
    <row r="136" customFormat="false" ht="13" hidden="false" customHeight="false" outlineLevel="0" collapsed="false">
      <c r="A136" s="209"/>
      <c r="B136" s="209"/>
      <c r="C136" s="172" t="n">
        <v>99205</v>
      </c>
      <c r="D136" s="133" t="s">
        <v>180</v>
      </c>
      <c r="E136" s="234"/>
      <c r="F136" s="234"/>
      <c r="G136" s="234"/>
      <c r="H136" s="208" t="s">
        <v>284</v>
      </c>
      <c r="I136" s="290"/>
      <c r="J136" s="203" t="s">
        <v>255</v>
      </c>
      <c r="K136" s="208"/>
    </row>
    <row r="137" customFormat="false" ht="13" hidden="false" customHeight="false" outlineLevel="0" collapsed="false">
      <c r="A137" s="209"/>
      <c r="B137" s="209"/>
      <c r="C137" s="172" t="n">
        <v>99211</v>
      </c>
      <c r="D137" s="133" t="s">
        <v>180</v>
      </c>
      <c r="E137" s="172"/>
      <c r="F137" s="234"/>
      <c r="G137" s="234"/>
      <c r="H137" s="208" t="s">
        <v>286</v>
      </c>
      <c r="I137" s="290"/>
      <c r="J137" s="203" t="s">
        <v>255</v>
      </c>
      <c r="K137" s="208"/>
    </row>
    <row r="138" customFormat="false" ht="25.5" hidden="false" customHeight="false" outlineLevel="0" collapsed="false">
      <c r="A138" s="209"/>
      <c r="B138" s="209"/>
      <c r="C138" s="172" t="n">
        <v>99211</v>
      </c>
      <c r="D138" s="133" t="s">
        <v>180</v>
      </c>
      <c r="E138" s="172" t="s">
        <v>195</v>
      </c>
      <c r="F138" s="234"/>
      <c r="G138" s="234"/>
      <c r="H138" s="208" t="s">
        <v>287</v>
      </c>
      <c r="I138" s="290"/>
      <c r="J138" s="203" t="s">
        <v>255</v>
      </c>
      <c r="K138" s="208"/>
    </row>
    <row r="139" customFormat="false" ht="13" hidden="false" customHeight="false" outlineLevel="0" collapsed="false">
      <c r="A139" s="209"/>
      <c r="B139" s="209"/>
      <c r="C139" s="172" t="n">
        <v>99212</v>
      </c>
      <c r="D139" s="133" t="s">
        <v>180</v>
      </c>
      <c r="E139" s="172"/>
      <c r="F139" s="234"/>
      <c r="G139" s="234"/>
      <c r="H139" s="208" t="s">
        <v>286</v>
      </c>
      <c r="I139" s="290"/>
      <c r="J139" s="203" t="s">
        <v>255</v>
      </c>
      <c r="K139" s="208"/>
    </row>
    <row r="140" customFormat="false" ht="25.5" hidden="false" customHeight="false" outlineLevel="0" collapsed="false">
      <c r="A140" s="209"/>
      <c r="B140" s="209"/>
      <c r="C140" s="172" t="n">
        <v>99212</v>
      </c>
      <c r="D140" s="133" t="s">
        <v>180</v>
      </c>
      <c r="E140" s="172" t="s">
        <v>195</v>
      </c>
      <c r="F140" s="234"/>
      <c r="G140" s="234"/>
      <c r="H140" s="208" t="s">
        <v>287</v>
      </c>
      <c r="I140" s="290"/>
      <c r="J140" s="203" t="s">
        <v>255</v>
      </c>
      <c r="K140" s="208"/>
    </row>
    <row r="141" customFormat="false" ht="13" hidden="false" customHeight="false" outlineLevel="0" collapsed="false">
      <c r="A141" s="209"/>
      <c r="B141" s="209"/>
      <c r="C141" s="172" t="n">
        <v>99213</v>
      </c>
      <c r="D141" s="133" t="s">
        <v>180</v>
      </c>
      <c r="E141" s="172"/>
      <c r="F141" s="234"/>
      <c r="G141" s="234"/>
      <c r="H141" s="208" t="s">
        <v>286</v>
      </c>
      <c r="I141" s="290"/>
      <c r="J141" s="203" t="s">
        <v>255</v>
      </c>
      <c r="K141" s="208"/>
    </row>
    <row r="142" customFormat="false" ht="25.5" hidden="false" customHeight="false" outlineLevel="0" collapsed="false">
      <c r="A142" s="209"/>
      <c r="B142" s="209"/>
      <c r="C142" s="172" t="n">
        <v>99213</v>
      </c>
      <c r="D142" s="133" t="s">
        <v>180</v>
      </c>
      <c r="E142" s="172" t="s">
        <v>195</v>
      </c>
      <c r="F142" s="234"/>
      <c r="G142" s="234"/>
      <c r="H142" s="208" t="s">
        <v>287</v>
      </c>
      <c r="I142" s="290"/>
      <c r="J142" s="203" t="s">
        <v>255</v>
      </c>
      <c r="K142" s="208"/>
    </row>
    <row r="143" customFormat="false" ht="13" hidden="false" customHeight="false" outlineLevel="0" collapsed="false">
      <c r="A143" s="209"/>
      <c r="B143" s="209"/>
      <c r="C143" s="172" t="n">
        <v>99214</v>
      </c>
      <c r="D143" s="133" t="s">
        <v>180</v>
      </c>
      <c r="E143" s="172"/>
      <c r="F143" s="234"/>
      <c r="G143" s="234"/>
      <c r="H143" s="208" t="s">
        <v>286</v>
      </c>
      <c r="I143" s="290"/>
      <c r="J143" s="203" t="s">
        <v>255</v>
      </c>
      <c r="K143" s="208"/>
    </row>
    <row r="144" customFormat="false" ht="13" hidden="false" customHeight="false" outlineLevel="0" collapsed="false">
      <c r="A144" s="209"/>
      <c r="B144" s="209"/>
      <c r="C144" s="172" t="n">
        <v>99215</v>
      </c>
      <c r="D144" s="133" t="s">
        <v>180</v>
      </c>
      <c r="E144" s="234"/>
      <c r="F144" s="234"/>
      <c r="G144" s="234"/>
      <c r="H144" s="208" t="s">
        <v>286</v>
      </c>
      <c r="I144" s="290"/>
      <c r="J144" s="203" t="s">
        <v>255</v>
      </c>
      <c r="K144" s="208"/>
    </row>
    <row r="145" customFormat="false" ht="13" hidden="false" customHeight="false" outlineLevel="0" collapsed="false">
      <c r="A145" s="177" t="s">
        <v>237</v>
      </c>
      <c r="B145" s="178"/>
      <c r="C145" s="179"/>
      <c r="D145" s="180"/>
      <c r="E145" s="476"/>
      <c r="F145" s="477"/>
      <c r="G145" s="478"/>
      <c r="H145" s="479"/>
      <c r="I145" s="480"/>
      <c r="J145" s="480"/>
    </row>
    <row r="146" customFormat="false" ht="13" hidden="false" customHeight="false" outlineLevel="0" collapsed="false">
      <c r="A146" s="187" t="s">
        <v>238</v>
      </c>
      <c r="B146" s="188"/>
      <c r="C146" s="189"/>
      <c r="D146" s="190"/>
      <c r="E146" s="481"/>
      <c r="F146" s="482"/>
      <c r="G146" s="483"/>
      <c r="H146" s="483"/>
      <c r="I146" s="483"/>
      <c r="J146" s="483"/>
    </row>
    <row r="147" customFormat="false" ht="12.5" hidden="false" customHeight="true" outlineLevel="0" collapsed="false">
      <c r="A147" s="192" t="s">
        <v>239</v>
      </c>
      <c r="B147" s="192"/>
      <c r="C147" s="192"/>
      <c r="D147" s="192"/>
      <c r="E147" s="192"/>
      <c r="F147" s="482"/>
      <c r="G147" s="483"/>
      <c r="H147" s="483"/>
      <c r="I147" s="483"/>
      <c r="J147" s="483"/>
    </row>
    <row r="148" customFormat="false" ht="12.5" hidden="false" customHeight="false" outlineLevel="0" collapsed="false">
      <c r="A148" s="192"/>
      <c r="B148" s="192"/>
      <c r="C148" s="192"/>
      <c r="D148" s="192"/>
      <c r="E148" s="192"/>
      <c r="F148" s="484"/>
      <c r="G148" s="483"/>
      <c r="H148" s="483"/>
      <c r="I148" s="483"/>
      <c r="J148" s="483"/>
    </row>
  </sheetData>
  <mergeCells count="4">
    <mergeCell ref="L45:M46"/>
    <mergeCell ref="I145:J145"/>
    <mergeCell ref="G146:J148"/>
    <mergeCell ref="A147:E148"/>
  </mergeCells>
  <printOptions headings="false" gridLines="false" gridLinesSet="true" horizontalCentered="false" verticalCentered="false"/>
  <pageMargins left="0.7" right="0.7" top="0.329861111111111" bottom="0.27986111111111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8.99"/>
    <col collapsed="false" customWidth="true" hidden="false" outlineLevel="0" max="2" min="2" style="0" width="5.62"/>
    <col collapsed="false" customWidth="true" hidden="false" outlineLevel="0" max="3" min="3" style="486" width="6.62"/>
    <col collapsed="false" customWidth="true" hidden="false" outlineLevel="0" max="4" min="4" style="486" width="12.72"/>
    <col collapsed="false" customWidth="true" hidden="false" outlineLevel="0" max="5" min="5" style="486" width="5.08"/>
    <col collapsed="false" customWidth="true" hidden="false" outlineLevel="0" max="6" min="6" style="486" width="3.81"/>
    <col collapsed="false" customWidth="true" hidden="false" outlineLevel="0" max="7" min="7" style="486" width="4.26"/>
    <col collapsed="false" customWidth="true" hidden="false" outlineLevel="0" max="8" min="8" style="486" width="27.08"/>
    <col collapsed="false" customWidth="true" hidden="false" outlineLevel="0" max="9" min="9" style="486" width="12.99"/>
    <col collapsed="false" customWidth="true" hidden="false" outlineLevel="0" max="10" min="10" style="486" width="21.99"/>
    <col collapsed="false" customWidth="true" hidden="true" outlineLevel="0" max="11" min="11" style="0" width="5.26"/>
  </cols>
  <sheetData>
    <row r="1" customFormat="false" ht="15.5" hidden="false" customHeight="false" outlineLevel="0" collapsed="false">
      <c r="A1" s="94" t="s">
        <v>168</v>
      </c>
      <c r="B1" s="95"/>
      <c r="C1" s="487"/>
      <c r="D1" s="487"/>
      <c r="E1" s="487"/>
      <c r="F1" s="487"/>
      <c r="G1" s="487"/>
      <c r="H1" s="487"/>
      <c r="I1" s="487"/>
      <c r="J1" s="488"/>
    </row>
    <row r="2" s="100" customFormat="true" ht="39.5" hidden="false" customHeight="false" outlineLevel="0" collapsed="false">
      <c r="A2" s="101" t="s">
        <v>169</v>
      </c>
      <c r="B2" s="101" t="s">
        <v>170</v>
      </c>
      <c r="C2" s="485" t="s">
        <v>171</v>
      </c>
      <c r="D2" s="489" t="s">
        <v>172</v>
      </c>
      <c r="E2" s="490" t="s">
        <v>172</v>
      </c>
      <c r="F2" s="490"/>
      <c r="G2" s="489" t="s">
        <v>172</v>
      </c>
      <c r="H2" s="489" t="s">
        <v>173</v>
      </c>
      <c r="I2" s="490"/>
      <c r="J2" s="485" t="s">
        <v>174</v>
      </c>
    </row>
    <row r="3" customFormat="false" ht="13" hidden="false" customHeight="false" outlineLevel="0" collapsed="false">
      <c r="E3" s="491"/>
      <c r="F3" s="491"/>
      <c r="I3" s="492" t="s">
        <v>175</v>
      </c>
      <c r="J3" s="493" t="s">
        <v>466</v>
      </c>
    </row>
    <row r="4" customFormat="false" ht="15.5" hidden="false" customHeight="false" outlineLevel="0" collapsed="false">
      <c r="A4" s="371" t="s">
        <v>467</v>
      </c>
      <c r="B4" s="371" t="s">
        <v>468</v>
      </c>
      <c r="C4" s="494"/>
      <c r="D4" s="494"/>
      <c r="E4" s="495"/>
      <c r="F4" s="495"/>
      <c r="G4" s="494"/>
      <c r="H4" s="494"/>
      <c r="I4" s="495"/>
      <c r="J4" s="496"/>
    </row>
    <row r="5" customFormat="false" ht="15.5" hidden="false" customHeight="false" outlineLevel="0" collapsed="false">
      <c r="A5" s="497"/>
      <c r="B5" s="497"/>
      <c r="C5" s="498"/>
      <c r="D5" s="498"/>
      <c r="E5" s="499"/>
      <c r="F5" s="499"/>
      <c r="G5" s="487" t="s">
        <v>442</v>
      </c>
      <c r="H5" s="498"/>
      <c r="I5" s="499"/>
      <c r="J5" s="500" t="s">
        <v>469</v>
      </c>
    </row>
    <row r="6" customFormat="false" ht="25" hidden="false" customHeight="false" outlineLevel="0" collapsed="false">
      <c r="A6" s="234"/>
      <c r="B6" s="234"/>
      <c r="C6" s="228" t="s">
        <v>470</v>
      </c>
      <c r="D6" s="228" t="s">
        <v>193</v>
      </c>
      <c r="E6" s="501"/>
      <c r="F6" s="501"/>
      <c r="G6" s="501"/>
      <c r="H6" s="208" t="s">
        <v>471</v>
      </c>
      <c r="I6" s="502" t="s">
        <v>472</v>
      </c>
      <c r="J6" s="503"/>
    </row>
    <row r="7" customFormat="false" ht="25" hidden="false" customHeight="false" outlineLevel="0" collapsed="false">
      <c r="A7" s="234"/>
      <c r="B7" s="234"/>
      <c r="C7" s="228" t="s">
        <v>470</v>
      </c>
      <c r="D7" s="228" t="s">
        <v>193</v>
      </c>
      <c r="E7" s="228" t="s">
        <v>215</v>
      </c>
      <c r="F7" s="228" t="s">
        <v>244</v>
      </c>
      <c r="G7" s="501"/>
      <c r="H7" s="208" t="s">
        <v>473</v>
      </c>
      <c r="I7" s="502" t="s">
        <v>472</v>
      </c>
      <c r="J7" s="503"/>
    </row>
    <row r="8" customFormat="false" ht="25" hidden="false" customHeight="false" outlineLevel="0" collapsed="false">
      <c r="A8" s="234"/>
      <c r="B8" s="234"/>
      <c r="C8" s="228" t="s">
        <v>470</v>
      </c>
      <c r="D8" s="228" t="s">
        <v>193</v>
      </c>
      <c r="E8" s="228"/>
      <c r="F8" s="228"/>
      <c r="G8" s="501"/>
      <c r="H8" s="241" t="s">
        <v>474</v>
      </c>
      <c r="I8" s="502"/>
      <c r="J8" s="503"/>
    </row>
    <row r="9" customFormat="false" ht="25" hidden="false" customHeight="false" outlineLevel="0" collapsed="false">
      <c r="A9" s="234"/>
      <c r="B9" s="234"/>
      <c r="C9" s="228" t="s">
        <v>475</v>
      </c>
      <c r="D9" s="228" t="s">
        <v>193</v>
      </c>
      <c r="E9" s="228" t="s">
        <v>215</v>
      </c>
      <c r="F9" s="228" t="s">
        <v>244</v>
      </c>
      <c r="G9" s="501"/>
      <c r="H9" s="241" t="s">
        <v>476</v>
      </c>
      <c r="I9" s="502"/>
      <c r="J9" s="503"/>
    </row>
    <row r="10" customFormat="false" ht="25" hidden="false" customHeight="false" outlineLevel="0" collapsed="false">
      <c r="A10" s="234"/>
      <c r="B10" s="234"/>
      <c r="C10" s="225" t="s">
        <v>477</v>
      </c>
      <c r="D10" s="228" t="s">
        <v>193</v>
      </c>
      <c r="E10" s="228"/>
      <c r="F10" s="228"/>
      <c r="G10" s="501"/>
      <c r="H10" s="241" t="s">
        <v>478</v>
      </c>
      <c r="I10" s="502" t="s">
        <v>472</v>
      </c>
      <c r="J10" s="503"/>
    </row>
    <row r="11" customFormat="false" ht="15.75" hidden="false" customHeight="true" outlineLevel="0" collapsed="false">
      <c r="A11" s="234"/>
      <c r="B11" s="234"/>
      <c r="C11" s="225" t="s">
        <v>479</v>
      </c>
      <c r="D11" s="228" t="s">
        <v>193</v>
      </c>
      <c r="E11" s="228"/>
      <c r="F11" s="228"/>
      <c r="G11" s="501"/>
      <c r="H11" s="241" t="s">
        <v>480</v>
      </c>
      <c r="I11" s="502" t="s">
        <v>472</v>
      </c>
      <c r="J11" s="503"/>
    </row>
    <row r="12" customFormat="false" ht="25" hidden="false" customHeight="false" outlineLevel="0" collapsed="false">
      <c r="A12" s="234"/>
      <c r="B12" s="234"/>
      <c r="C12" s="225" t="s">
        <v>481</v>
      </c>
      <c r="D12" s="228" t="s">
        <v>193</v>
      </c>
      <c r="E12" s="228"/>
      <c r="F12" s="228"/>
      <c r="G12" s="501"/>
      <c r="H12" s="241" t="s">
        <v>482</v>
      </c>
      <c r="I12" s="502" t="s">
        <v>483</v>
      </c>
      <c r="J12" s="503"/>
    </row>
    <row r="13" customFormat="false" ht="25" hidden="false" customHeight="false" outlineLevel="0" collapsed="false">
      <c r="A13" s="234"/>
      <c r="B13" s="234"/>
      <c r="C13" s="225" t="s">
        <v>68</v>
      </c>
      <c r="D13" s="504"/>
      <c r="E13" s="228"/>
      <c r="F13" s="228"/>
      <c r="G13" s="501"/>
      <c r="H13" s="241" t="s">
        <v>484</v>
      </c>
      <c r="I13" s="502" t="s">
        <v>485</v>
      </c>
      <c r="J13" s="503"/>
    </row>
    <row r="14" customFormat="false" ht="15.5" hidden="false" customHeight="false" outlineLevel="0" collapsed="false">
      <c r="A14" s="497"/>
      <c r="B14" s="497"/>
      <c r="C14" s="498"/>
      <c r="D14" s="487"/>
      <c r="E14" s="505"/>
      <c r="F14" s="505"/>
      <c r="G14" s="487" t="s">
        <v>228</v>
      </c>
      <c r="H14" s="498"/>
      <c r="I14" s="499"/>
      <c r="J14" s="506"/>
    </row>
    <row r="15" customFormat="false" ht="25" hidden="false" customHeight="false" outlineLevel="0" collapsed="false">
      <c r="A15" s="507"/>
      <c r="B15" s="508"/>
      <c r="C15" s="509" t="s">
        <v>412</v>
      </c>
      <c r="D15" s="228" t="s">
        <v>193</v>
      </c>
      <c r="E15" s="510"/>
      <c r="F15" s="510"/>
      <c r="G15" s="510"/>
      <c r="H15" s="208" t="s">
        <v>486</v>
      </c>
      <c r="I15" s="511" t="s">
        <v>487</v>
      </c>
      <c r="J15" s="512"/>
    </row>
    <row r="16" customFormat="false" ht="25" hidden="false" customHeight="false" outlineLevel="0" collapsed="false">
      <c r="A16" s="507"/>
      <c r="B16" s="508"/>
      <c r="C16" s="509" t="s">
        <v>412</v>
      </c>
      <c r="D16" s="228" t="s">
        <v>193</v>
      </c>
      <c r="E16" s="510" t="s">
        <v>256</v>
      </c>
      <c r="F16" s="510"/>
      <c r="G16" s="510"/>
      <c r="H16" s="208" t="s">
        <v>352</v>
      </c>
      <c r="I16" s="511" t="s">
        <v>487</v>
      </c>
      <c r="J16" s="512"/>
    </row>
    <row r="17" customFormat="false" ht="13" hidden="false" customHeight="false" outlineLevel="0" collapsed="false">
      <c r="A17" s="447"/>
      <c r="B17" s="447"/>
      <c r="C17" s="228" t="s">
        <v>248</v>
      </c>
      <c r="D17" s="228" t="s">
        <v>190</v>
      </c>
      <c r="E17" s="228" t="s">
        <v>201</v>
      </c>
      <c r="F17" s="228"/>
      <c r="G17" s="228"/>
      <c r="H17" s="208" t="s">
        <v>488</v>
      </c>
      <c r="I17" s="513"/>
      <c r="J17" s="174"/>
    </row>
    <row r="18" customFormat="false" ht="25" hidden="false" customHeight="false" outlineLevel="0" collapsed="false">
      <c r="A18" s="447"/>
      <c r="B18" s="447"/>
      <c r="C18" s="228" t="s">
        <v>270</v>
      </c>
      <c r="D18" s="228" t="s">
        <v>193</v>
      </c>
      <c r="E18" s="228"/>
      <c r="F18" s="228"/>
      <c r="G18" s="228"/>
      <c r="H18" s="208" t="s">
        <v>271</v>
      </c>
      <c r="J18" s="202" t="s">
        <v>272</v>
      </c>
    </row>
    <row r="19" customFormat="false" ht="25" hidden="false" customHeight="false" outlineLevel="0" collapsed="false">
      <c r="A19" s="447"/>
      <c r="B19" s="447"/>
      <c r="C19" s="228" t="n">
        <v>99406</v>
      </c>
      <c r="D19" s="228" t="s">
        <v>253</v>
      </c>
      <c r="E19" s="228"/>
      <c r="F19" s="228"/>
      <c r="G19" s="228"/>
      <c r="H19" s="208" t="s">
        <v>489</v>
      </c>
      <c r="I19" s="513"/>
      <c r="J19" s="501" t="s">
        <v>255</v>
      </c>
    </row>
    <row r="20" customFormat="false" ht="25" hidden="false" customHeight="false" outlineLevel="0" collapsed="false">
      <c r="A20" s="447"/>
      <c r="B20" s="447"/>
      <c r="C20" s="514" t="n">
        <v>99407</v>
      </c>
      <c r="D20" s="228" t="s">
        <v>253</v>
      </c>
      <c r="E20" s="225"/>
      <c r="F20" s="174"/>
      <c r="G20" s="174"/>
      <c r="H20" s="211" t="s">
        <v>291</v>
      </c>
      <c r="I20" s="503"/>
      <c r="J20" s="501" t="s">
        <v>255</v>
      </c>
    </row>
    <row r="21" customFormat="false" ht="15.5" hidden="false" customHeight="false" outlineLevel="0" collapsed="false">
      <c r="A21" s="497"/>
      <c r="B21" s="497"/>
      <c r="C21" s="498"/>
      <c r="D21" s="487"/>
      <c r="E21" s="505"/>
      <c r="F21" s="505"/>
      <c r="G21" s="487" t="s">
        <v>490</v>
      </c>
      <c r="H21" s="498"/>
      <c r="I21" s="499"/>
      <c r="J21" s="506"/>
    </row>
    <row r="22" customFormat="false" ht="25" hidden="false" customHeight="false" outlineLevel="0" collapsed="false">
      <c r="A22" s="234"/>
      <c r="B22" s="131"/>
      <c r="C22" s="228" t="n">
        <v>90791</v>
      </c>
      <c r="D22" s="228" t="s">
        <v>193</v>
      </c>
      <c r="E22" s="225"/>
      <c r="F22" s="228"/>
      <c r="G22" s="228"/>
      <c r="H22" s="208" t="s">
        <v>279</v>
      </c>
      <c r="I22" s="226" t="s">
        <v>280</v>
      </c>
      <c r="J22" s="513" t="s">
        <v>441</v>
      </c>
    </row>
    <row r="23" customFormat="false" ht="25" hidden="false" customHeight="false" outlineLevel="0" collapsed="false">
      <c r="A23" s="234"/>
      <c r="B23" s="131"/>
      <c r="C23" s="228" t="n">
        <v>90792</v>
      </c>
      <c r="D23" s="228" t="s">
        <v>193</v>
      </c>
      <c r="E23" s="225"/>
      <c r="F23" s="228"/>
      <c r="G23" s="228"/>
      <c r="H23" s="208" t="s">
        <v>282</v>
      </c>
      <c r="I23" s="226" t="s">
        <v>280</v>
      </c>
      <c r="J23" s="513" t="s">
        <v>441</v>
      </c>
    </row>
    <row r="24" customFormat="false" ht="13" hidden="false" customHeight="false" outlineLevel="0" collapsed="false">
      <c r="A24" s="123"/>
      <c r="B24" s="123"/>
      <c r="C24" s="232" t="n">
        <v>90833</v>
      </c>
      <c r="D24" s="515" t="s">
        <v>235</v>
      </c>
      <c r="E24" s="516"/>
      <c r="F24" s="232"/>
      <c r="G24" s="232"/>
      <c r="H24" s="208" t="s">
        <v>283</v>
      </c>
      <c r="I24" s="226"/>
      <c r="J24" s="208"/>
      <c r="K24" s="229"/>
    </row>
    <row r="25" customFormat="false" ht="13" hidden="false" customHeight="false" outlineLevel="0" collapsed="false">
      <c r="A25" s="447"/>
      <c r="B25" s="447"/>
      <c r="C25" s="225" t="n">
        <v>99201</v>
      </c>
      <c r="D25" s="228" t="s">
        <v>180</v>
      </c>
      <c r="E25" s="225"/>
      <c r="F25" s="503"/>
      <c r="G25" s="503"/>
      <c r="H25" s="208" t="s">
        <v>284</v>
      </c>
      <c r="I25" s="503"/>
      <c r="J25" s="501" t="s">
        <v>255</v>
      </c>
    </row>
    <row r="26" customFormat="false" ht="25.5" hidden="false" customHeight="false" outlineLevel="0" collapsed="false">
      <c r="A26" s="447"/>
      <c r="B26" s="447"/>
      <c r="C26" s="225" t="n">
        <v>99201</v>
      </c>
      <c r="D26" s="228" t="s">
        <v>180</v>
      </c>
      <c r="E26" s="225" t="s">
        <v>195</v>
      </c>
      <c r="F26" s="503"/>
      <c r="G26" s="503"/>
      <c r="H26" s="208" t="s">
        <v>285</v>
      </c>
      <c r="I26" s="503"/>
      <c r="J26" s="501" t="s">
        <v>255</v>
      </c>
    </row>
    <row r="27" customFormat="false" ht="13" hidden="false" customHeight="false" outlineLevel="0" collapsed="false">
      <c r="A27" s="447"/>
      <c r="B27" s="447"/>
      <c r="C27" s="225" t="n">
        <v>99202</v>
      </c>
      <c r="D27" s="228" t="s">
        <v>180</v>
      </c>
      <c r="E27" s="225"/>
      <c r="F27" s="503"/>
      <c r="G27" s="503"/>
      <c r="H27" s="208" t="s">
        <v>284</v>
      </c>
      <c r="I27" s="503"/>
      <c r="J27" s="501" t="s">
        <v>255</v>
      </c>
    </row>
    <row r="28" customFormat="false" ht="25.5" hidden="false" customHeight="false" outlineLevel="0" collapsed="false">
      <c r="A28" s="447"/>
      <c r="B28" s="447"/>
      <c r="C28" s="225" t="n">
        <v>99202</v>
      </c>
      <c r="D28" s="228" t="s">
        <v>180</v>
      </c>
      <c r="E28" s="225" t="s">
        <v>195</v>
      </c>
      <c r="F28" s="503"/>
      <c r="G28" s="503"/>
      <c r="H28" s="208" t="s">
        <v>285</v>
      </c>
      <c r="I28" s="503"/>
      <c r="J28" s="501" t="s">
        <v>255</v>
      </c>
    </row>
    <row r="29" customFormat="false" ht="13" hidden="false" customHeight="false" outlineLevel="0" collapsed="false">
      <c r="A29" s="447"/>
      <c r="B29" s="447"/>
      <c r="C29" s="225" t="n">
        <v>99203</v>
      </c>
      <c r="D29" s="228" t="s">
        <v>180</v>
      </c>
      <c r="E29" s="225"/>
      <c r="F29" s="503"/>
      <c r="G29" s="503"/>
      <c r="H29" s="208" t="s">
        <v>284</v>
      </c>
      <c r="I29" s="503"/>
      <c r="J29" s="501" t="s">
        <v>255</v>
      </c>
    </row>
    <row r="30" customFormat="false" ht="25.5" hidden="false" customHeight="false" outlineLevel="0" collapsed="false">
      <c r="A30" s="447"/>
      <c r="B30" s="447"/>
      <c r="C30" s="225" t="n">
        <v>99203</v>
      </c>
      <c r="D30" s="228" t="s">
        <v>180</v>
      </c>
      <c r="E30" s="225" t="s">
        <v>195</v>
      </c>
      <c r="F30" s="503"/>
      <c r="G30" s="503"/>
      <c r="H30" s="208" t="s">
        <v>285</v>
      </c>
      <c r="I30" s="503"/>
      <c r="J30" s="501" t="s">
        <v>255</v>
      </c>
    </row>
    <row r="31" customFormat="false" ht="13" hidden="false" customHeight="false" outlineLevel="0" collapsed="false">
      <c r="A31" s="447"/>
      <c r="B31" s="447"/>
      <c r="C31" s="225" t="n">
        <v>99204</v>
      </c>
      <c r="D31" s="228" t="s">
        <v>180</v>
      </c>
      <c r="E31" s="225"/>
      <c r="F31" s="503"/>
      <c r="G31" s="503"/>
      <c r="H31" s="208" t="s">
        <v>284</v>
      </c>
      <c r="I31" s="503"/>
      <c r="J31" s="501" t="s">
        <v>255</v>
      </c>
    </row>
    <row r="32" customFormat="false" ht="13" hidden="false" customHeight="false" outlineLevel="0" collapsed="false">
      <c r="A32" s="447"/>
      <c r="B32" s="447"/>
      <c r="C32" s="225" t="n">
        <v>99205</v>
      </c>
      <c r="D32" s="228" t="s">
        <v>180</v>
      </c>
      <c r="E32" s="503"/>
      <c r="F32" s="503"/>
      <c r="G32" s="503"/>
      <c r="H32" s="208" t="s">
        <v>284</v>
      </c>
      <c r="I32" s="503"/>
      <c r="J32" s="501" t="s">
        <v>255</v>
      </c>
    </row>
    <row r="33" customFormat="false" ht="13" hidden="false" customHeight="false" outlineLevel="0" collapsed="false">
      <c r="A33" s="447"/>
      <c r="B33" s="447"/>
      <c r="C33" s="225" t="n">
        <v>99211</v>
      </c>
      <c r="D33" s="228" t="s">
        <v>180</v>
      </c>
      <c r="E33" s="225"/>
      <c r="F33" s="503"/>
      <c r="G33" s="503"/>
      <c r="H33" s="208" t="s">
        <v>286</v>
      </c>
      <c r="I33" s="503"/>
      <c r="J33" s="501" t="s">
        <v>255</v>
      </c>
    </row>
    <row r="34" customFormat="false" ht="25.5" hidden="false" customHeight="false" outlineLevel="0" collapsed="false">
      <c r="A34" s="447"/>
      <c r="B34" s="447"/>
      <c r="C34" s="225" t="n">
        <v>99211</v>
      </c>
      <c r="D34" s="228" t="s">
        <v>180</v>
      </c>
      <c r="E34" s="225" t="s">
        <v>195</v>
      </c>
      <c r="F34" s="503"/>
      <c r="G34" s="503"/>
      <c r="H34" s="208" t="s">
        <v>287</v>
      </c>
      <c r="I34" s="503"/>
      <c r="J34" s="501" t="s">
        <v>255</v>
      </c>
    </row>
    <row r="35" customFormat="false" ht="13" hidden="false" customHeight="false" outlineLevel="0" collapsed="false">
      <c r="A35" s="447"/>
      <c r="B35" s="447"/>
      <c r="C35" s="225" t="n">
        <v>99212</v>
      </c>
      <c r="D35" s="228" t="s">
        <v>180</v>
      </c>
      <c r="E35" s="225"/>
      <c r="F35" s="503"/>
      <c r="G35" s="503"/>
      <c r="H35" s="208" t="s">
        <v>286</v>
      </c>
      <c r="I35" s="503"/>
      <c r="J35" s="501" t="s">
        <v>255</v>
      </c>
    </row>
    <row r="36" customFormat="false" ht="25.5" hidden="false" customHeight="false" outlineLevel="0" collapsed="false">
      <c r="A36" s="447"/>
      <c r="B36" s="447"/>
      <c r="C36" s="225" t="n">
        <v>99212</v>
      </c>
      <c r="D36" s="228" t="s">
        <v>180</v>
      </c>
      <c r="E36" s="225" t="s">
        <v>195</v>
      </c>
      <c r="F36" s="503"/>
      <c r="G36" s="503"/>
      <c r="H36" s="208" t="s">
        <v>287</v>
      </c>
      <c r="I36" s="503"/>
      <c r="J36" s="501" t="s">
        <v>255</v>
      </c>
    </row>
    <row r="37" customFormat="false" ht="13" hidden="false" customHeight="false" outlineLevel="0" collapsed="false">
      <c r="A37" s="447"/>
      <c r="B37" s="447"/>
      <c r="C37" s="225" t="n">
        <v>99213</v>
      </c>
      <c r="D37" s="228" t="s">
        <v>180</v>
      </c>
      <c r="E37" s="225"/>
      <c r="F37" s="503"/>
      <c r="G37" s="503"/>
      <c r="H37" s="208" t="s">
        <v>286</v>
      </c>
      <c r="I37" s="503"/>
      <c r="J37" s="501" t="s">
        <v>255</v>
      </c>
    </row>
    <row r="38" customFormat="false" ht="25.5" hidden="false" customHeight="false" outlineLevel="0" collapsed="false">
      <c r="A38" s="447"/>
      <c r="B38" s="447"/>
      <c r="C38" s="225" t="n">
        <v>99213</v>
      </c>
      <c r="D38" s="228" t="s">
        <v>180</v>
      </c>
      <c r="E38" s="225" t="s">
        <v>195</v>
      </c>
      <c r="F38" s="503"/>
      <c r="G38" s="503"/>
      <c r="H38" s="208" t="s">
        <v>287</v>
      </c>
      <c r="I38" s="503"/>
      <c r="J38" s="501" t="s">
        <v>255</v>
      </c>
    </row>
    <row r="39" customFormat="false" ht="13" hidden="false" customHeight="false" outlineLevel="0" collapsed="false">
      <c r="A39" s="447"/>
      <c r="B39" s="447"/>
      <c r="C39" s="225" t="n">
        <v>99214</v>
      </c>
      <c r="D39" s="228" t="s">
        <v>180</v>
      </c>
      <c r="E39" s="225"/>
      <c r="F39" s="503"/>
      <c r="G39" s="503"/>
      <c r="H39" s="208" t="s">
        <v>286</v>
      </c>
      <c r="I39" s="503"/>
      <c r="J39" s="501" t="s">
        <v>255</v>
      </c>
    </row>
    <row r="40" customFormat="false" ht="13" hidden="false" customHeight="false" outlineLevel="0" collapsed="false">
      <c r="A40" s="447"/>
      <c r="B40" s="447"/>
      <c r="C40" s="225" t="n">
        <v>99215</v>
      </c>
      <c r="D40" s="228" t="s">
        <v>180</v>
      </c>
      <c r="E40" s="503"/>
      <c r="F40" s="503"/>
      <c r="G40" s="503"/>
      <c r="H40" s="208" t="s">
        <v>286</v>
      </c>
      <c r="I40" s="503"/>
      <c r="J40" s="501" t="s">
        <v>255</v>
      </c>
    </row>
    <row r="41" customFormat="false" ht="13" hidden="false" customHeight="false" outlineLevel="0" collapsed="false">
      <c r="A41" s="517" t="s">
        <v>237</v>
      </c>
      <c r="B41" s="518"/>
      <c r="C41" s="519"/>
      <c r="D41" s="519"/>
      <c r="E41" s="519"/>
      <c r="F41" s="520"/>
      <c r="G41" s="521"/>
    </row>
    <row r="42" customFormat="false" ht="12.75" hidden="false" customHeight="true" outlineLevel="0" collapsed="false">
      <c r="A42" s="522" t="s">
        <v>238</v>
      </c>
      <c r="B42" s="523"/>
      <c r="C42" s="524"/>
      <c r="D42" s="525"/>
      <c r="E42" s="524"/>
      <c r="F42" s="524"/>
      <c r="G42" s="526"/>
    </row>
    <row r="43" customFormat="false" ht="13" hidden="false" customHeight="false" outlineLevel="0" collapsed="false">
      <c r="A43" s="522" t="s">
        <v>491</v>
      </c>
      <c r="B43" s="523"/>
      <c r="C43" s="524"/>
      <c r="D43" s="524"/>
      <c r="E43" s="524"/>
      <c r="F43" s="524"/>
      <c r="G43" s="526"/>
      <c r="H43" s="527"/>
    </row>
    <row r="44" customFormat="false" ht="12.75" hidden="false" customHeight="true" outlineLevel="0" collapsed="false">
      <c r="A44" s="528" t="s">
        <v>492</v>
      </c>
      <c r="B44" s="529"/>
      <c r="C44" s="530"/>
      <c r="D44" s="530"/>
      <c r="E44" s="530"/>
      <c r="F44" s="530"/>
      <c r="G44" s="531"/>
    </row>
    <row r="45" customFormat="false" ht="0.75" hidden="false" customHeight="true" outlineLevel="0" collapsed="false">
      <c r="A45" s="532" t="s">
        <v>240</v>
      </c>
      <c r="B45" s="532"/>
      <c r="C45" s="533"/>
      <c r="D45" s="533"/>
      <c r="E45" s="533"/>
      <c r="F45" s="534"/>
    </row>
    <row r="46" customFormat="false" ht="13" hidden="false" customHeight="false" outlineLevel="0" collapsed="false">
      <c r="A46" s="535"/>
      <c r="B46" s="535"/>
      <c r="C46" s="536"/>
      <c r="D46" s="536"/>
      <c r="E46" s="536"/>
      <c r="F46" s="537"/>
    </row>
    <row r="47" customFormat="false" ht="12.5" hidden="false" customHeight="false" outlineLevel="0" collapsed="false">
      <c r="A47" s="538"/>
      <c r="B47" s="538"/>
      <c r="C47" s="537"/>
      <c r="D47" s="537"/>
      <c r="E47" s="537"/>
      <c r="F47" s="537"/>
    </row>
  </sheetData>
  <printOptions headings="false" gridLines="false" gridLinesSet="true" horizontalCentered="false" verticalCentered="false"/>
  <pageMargins left="0.7" right="0.7" top="0.75"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B13" activeCellId="0" sqref="B13:B14"/>
    </sheetView>
  </sheetViews>
  <sheetFormatPr defaultColWidth="9.0546875" defaultRowHeight="13" zeroHeight="false" outlineLevelRow="0" outlineLevelCol="0"/>
  <cols>
    <col collapsed="false" customWidth="true" hidden="false" outlineLevel="0" max="1" min="1" style="0" width="11.62"/>
    <col collapsed="false" customWidth="true" hidden="false" outlineLevel="0" max="2" min="2" style="90" width="7.62"/>
    <col collapsed="false" customWidth="true" hidden="false" outlineLevel="0" max="3" min="3" style="90" width="14.35"/>
    <col collapsed="false" customWidth="true" hidden="false" outlineLevel="0" max="4" min="4" style="90" width="10.26"/>
    <col collapsed="false" customWidth="true" hidden="false" outlineLevel="0" max="5" min="5" style="90" width="4.81"/>
    <col collapsed="false" customWidth="true" hidden="false" outlineLevel="0" max="6" min="6" style="91" width="4.62"/>
    <col collapsed="false" customWidth="true" hidden="false" outlineLevel="0" max="7" min="7" style="539" width="44.08"/>
    <col collapsed="false" customWidth="true" hidden="false" outlineLevel="0" max="8" min="8" style="0" width="15.26"/>
    <col collapsed="false" customWidth="true" hidden="false" outlineLevel="0" max="9" min="9" style="0" width="10.26"/>
    <col collapsed="false" customWidth="true" hidden="false" outlineLevel="0" max="10" min="10" style="0" width="11.26"/>
  </cols>
  <sheetData>
    <row r="1" customFormat="false" ht="15.5" hidden="false" customHeight="false" outlineLevel="0" collapsed="false">
      <c r="A1" s="94" t="s">
        <v>168</v>
      </c>
      <c r="B1" s="97"/>
      <c r="C1" s="97"/>
      <c r="D1" s="97"/>
      <c r="E1" s="97"/>
      <c r="F1" s="95"/>
      <c r="G1" s="540"/>
      <c r="H1" s="95"/>
      <c r="I1" s="95"/>
      <c r="J1" s="99"/>
    </row>
    <row r="2" customFormat="false" ht="26" hidden="false" customHeight="false" outlineLevel="0" collapsed="false">
      <c r="A2" s="101" t="s">
        <v>169</v>
      </c>
      <c r="B2" s="102" t="s">
        <v>171</v>
      </c>
      <c r="C2" s="103" t="s">
        <v>172</v>
      </c>
      <c r="D2" s="104" t="s">
        <v>172</v>
      </c>
      <c r="E2" s="103" t="s">
        <v>172</v>
      </c>
      <c r="F2" s="105" t="s">
        <v>172</v>
      </c>
      <c r="G2" s="358" t="s">
        <v>173</v>
      </c>
      <c r="H2" s="358"/>
      <c r="I2" s="106" t="s">
        <v>174</v>
      </c>
      <c r="J2" s="106" t="s">
        <v>174</v>
      </c>
    </row>
    <row r="3" customFormat="false" ht="15.5" hidden="false" customHeight="false" outlineLevel="0" collapsed="false">
      <c r="A3" s="110"/>
      <c r="B3" s="262"/>
      <c r="C3" s="262"/>
      <c r="D3" s="262"/>
      <c r="E3" s="262"/>
      <c r="F3" s="339"/>
      <c r="G3" s="541"/>
      <c r="H3" s="542" t="s">
        <v>175</v>
      </c>
      <c r="I3" s="542" t="s">
        <v>176</v>
      </c>
      <c r="J3" s="542" t="s">
        <v>177</v>
      </c>
    </row>
    <row r="4" customFormat="false" ht="13" hidden="false" customHeight="false" outlineLevel="0" collapsed="false">
      <c r="A4" s="105" t="s">
        <v>54</v>
      </c>
      <c r="B4" s="103"/>
      <c r="C4" s="103"/>
      <c r="D4" s="104"/>
      <c r="E4" s="103"/>
      <c r="F4" s="105"/>
      <c r="G4" s="358" t="s">
        <v>493</v>
      </c>
      <c r="H4" s="543"/>
      <c r="I4" s="544" t="n">
        <v>495</v>
      </c>
      <c r="J4" s="543"/>
    </row>
    <row r="5" customFormat="false" ht="13" hidden="false" customHeight="false" outlineLevel="0" collapsed="false">
      <c r="A5" s="105" t="s">
        <v>56</v>
      </c>
      <c r="B5" s="103"/>
      <c r="C5" s="103"/>
      <c r="D5" s="104"/>
      <c r="E5" s="103"/>
      <c r="F5" s="105"/>
      <c r="G5" s="358" t="s">
        <v>494</v>
      </c>
      <c r="H5" s="543"/>
      <c r="I5" s="544" t="n">
        <v>665</v>
      </c>
      <c r="J5" s="543"/>
    </row>
    <row r="6" customFormat="false" ht="13" hidden="false" customHeight="false" outlineLevel="0" collapsed="false">
      <c r="A6" s="105" t="s">
        <v>58</v>
      </c>
      <c r="B6" s="103"/>
      <c r="C6" s="103"/>
      <c r="D6" s="104"/>
      <c r="E6" s="103"/>
      <c r="F6" s="105"/>
      <c r="G6" s="358" t="s">
        <v>495</v>
      </c>
      <c r="H6" s="543"/>
      <c r="I6" s="544" t="n">
        <v>867</v>
      </c>
      <c r="J6" s="543"/>
    </row>
    <row r="7" customFormat="false" ht="13" hidden="false" customHeight="false" outlineLevel="0" collapsed="false">
      <c r="A7" s="105" t="s">
        <v>60</v>
      </c>
      <c r="B7" s="103"/>
      <c r="C7" s="103"/>
      <c r="D7" s="103"/>
      <c r="E7" s="103"/>
      <c r="F7" s="105"/>
      <c r="G7" s="358" t="s">
        <v>496</v>
      </c>
      <c r="H7" s="543"/>
      <c r="I7" s="544" t="n">
        <v>1171</v>
      </c>
      <c r="J7" s="543"/>
    </row>
    <row r="8" customFormat="false" ht="15.5" hidden="false" customHeight="false" outlineLevel="0" collapsed="false">
      <c r="A8" s="545"/>
      <c r="B8" s="97"/>
      <c r="C8" s="97"/>
      <c r="D8" s="546"/>
      <c r="E8" s="97"/>
      <c r="F8" s="547"/>
      <c r="G8" s="548" t="s">
        <v>179</v>
      </c>
      <c r="H8" s="549"/>
      <c r="I8" s="550"/>
      <c r="J8" s="551"/>
    </row>
    <row r="9" customFormat="false" ht="15.5" hidden="false" customHeight="false" outlineLevel="0" collapsed="false">
      <c r="A9" s="401"/>
      <c r="B9" s="124" t="n">
        <v>96130</v>
      </c>
      <c r="C9" s="124" t="s">
        <v>180</v>
      </c>
      <c r="D9" s="124" t="s">
        <v>181</v>
      </c>
      <c r="E9" s="124"/>
      <c r="F9" s="125"/>
      <c r="G9" s="126" t="s">
        <v>182</v>
      </c>
      <c r="H9" s="127" t="s">
        <v>183</v>
      </c>
      <c r="I9" s="424"/>
      <c r="J9" s="424"/>
    </row>
    <row r="10" customFormat="false" ht="15.5" hidden="false" customHeight="false" outlineLevel="0" collapsed="false">
      <c r="A10" s="401"/>
      <c r="B10" s="124" t="n">
        <v>96130</v>
      </c>
      <c r="C10" s="124" t="s">
        <v>180</v>
      </c>
      <c r="D10" s="124" t="s">
        <v>184</v>
      </c>
      <c r="E10" s="124"/>
      <c r="F10" s="125"/>
      <c r="G10" s="126" t="s">
        <v>182</v>
      </c>
      <c r="H10" s="127" t="s">
        <v>185</v>
      </c>
      <c r="I10" s="424"/>
      <c r="J10" s="424"/>
    </row>
    <row r="11" customFormat="false" ht="15.5" hidden="false" customHeight="false" outlineLevel="0" collapsed="false">
      <c r="A11" s="401"/>
      <c r="B11" s="124" t="n">
        <v>96131</v>
      </c>
      <c r="C11" s="124" t="s">
        <v>180</v>
      </c>
      <c r="D11" s="124" t="s">
        <v>181</v>
      </c>
      <c r="E11" s="124"/>
      <c r="F11" s="125"/>
      <c r="G11" s="126" t="s">
        <v>182</v>
      </c>
      <c r="H11" s="127" t="s">
        <v>183</v>
      </c>
      <c r="I11" s="424"/>
      <c r="J11" s="424"/>
    </row>
    <row r="12" customFormat="false" ht="15.5" hidden="false" customHeight="false" outlineLevel="0" collapsed="false">
      <c r="A12" s="401"/>
      <c r="B12" s="124" t="n">
        <v>96131</v>
      </c>
      <c r="C12" s="124" t="s">
        <v>180</v>
      </c>
      <c r="D12" s="124" t="s">
        <v>184</v>
      </c>
      <c r="E12" s="124"/>
      <c r="F12" s="125"/>
      <c r="G12" s="126" t="s">
        <v>182</v>
      </c>
      <c r="H12" s="127" t="s">
        <v>185</v>
      </c>
      <c r="I12" s="424"/>
      <c r="J12" s="424"/>
    </row>
    <row r="13" customFormat="false" ht="15.5" hidden="false" customHeight="false" outlineLevel="0" collapsed="false">
      <c r="A13" s="401"/>
      <c r="B13" s="124" t="n">
        <v>96136</v>
      </c>
      <c r="C13" s="124" t="s">
        <v>180</v>
      </c>
      <c r="D13" s="124" t="s">
        <v>181</v>
      </c>
      <c r="E13" s="124"/>
      <c r="F13" s="125"/>
      <c r="G13" s="130" t="s">
        <v>186</v>
      </c>
      <c r="H13" s="127" t="s">
        <v>183</v>
      </c>
      <c r="I13" s="424"/>
      <c r="J13" s="424"/>
    </row>
    <row r="14" customFormat="false" ht="15.5" hidden="false" customHeight="false" outlineLevel="0" collapsed="false">
      <c r="A14" s="401"/>
      <c r="B14" s="124" t="n">
        <v>96136</v>
      </c>
      <c r="C14" s="124" t="s">
        <v>180</v>
      </c>
      <c r="D14" s="124" t="s">
        <v>184</v>
      </c>
      <c r="E14" s="124"/>
      <c r="F14" s="125"/>
      <c r="G14" s="130" t="s">
        <v>186</v>
      </c>
      <c r="H14" s="127" t="s">
        <v>185</v>
      </c>
      <c r="I14" s="424"/>
      <c r="J14" s="424"/>
    </row>
    <row r="15" customFormat="false" ht="15.5" hidden="false" customHeight="false" outlineLevel="0" collapsed="false">
      <c r="A15" s="401"/>
      <c r="B15" s="124" t="n">
        <v>96137</v>
      </c>
      <c r="C15" s="124" t="s">
        <v>180</v>
      </c>
      <c r="D15" s="124" t="s">
        <v>181</v>
      </c>
      <c r="E15" s="124"/>
      <c r="F15" s="125"/>
      <c r="G15" s="130" t="s">
        <v>186</v>
      </c>
      <c r="H15" s="127" t="s">
        <v>183</v>
      </c>
      <c r="I15" s="424"/>
      <c r="J15" s="424"/>
    </row>
    <row r="16" customFormat="false" ht="15.5" hidden="false" customHeight="false" outlineLevel="0" collapsed="false">
      <c r="A16" s="401"/>
      <c r="B16" s="124" t="n">
        <v>96137</v>
      </c>
      <c r="C16" s="124" t="s">
        <v>180</v>
      </c>
      <c r="D16" s="124" t="s">
        <v>184</v>
      </c>
      <c r="E16" s="124"/>
      <c r="F16" s="125"/>
      <c r="G16" s="130" t="s">
        <v>186</v>
      </c>
      <c r="H16" s="127" t="s">
        <v>185</v>
      </c>
      <c r="I16" s="424"/>
      <c r="J16" s="424"/>
    </row>
    <row r="17" customFormat="false" ht="15.5" hidden="false" customHeight="false" outlineLevel="0" collapsed="false">
      <c r="A17" s="401"/>
      <c r="B17" s="124" t="n">
        <v>96138</v>
      </c>
      <c r="C17" s="124" t="s">
        <v>180</v>
      </c>
      <c r="D17" s="124"/>
      <c r="E17" s="124"/>
      <c r="F17" s="125"/>
      <c r="G17" s="130" t="s">
        <v>186</v>
      </c>
      <c r="H17" s="127" t="s">
        <v>187</v>
      </c>
      <c r="I17" s="424"/>
      <c r="J17" s="424"/>
    </row>
    <row r="18" customFormat="false" ht="15.5" hidden="false" customHeight="false" outlineLevel="0" collapsed="false">
      <c r="A18" s="401"/>
      <c r="B18" s="124" t="n">
        <v>96139</v>
      </c>
      <c r="C18" s="124" t="s">
        <v>180</v>
      </c>
      <c r="D18" s="124"/>
      <c r="E18" s="124"/>
      <c r="F18" s="125"/>
      <c r="G18" s="130" t="s">
        <v>186</v>
      </c>
      <c r="H18" s="127" t="s">
        <v>187</v>
      </c>
      <c r="I18" s="424"/>
      <c r="J18" s="424"/>
    </row>
    <row r="19" customFormat="false" ht="15.5" hidden="false" customHeight="false" outlineLevel="0" collapsed="false">
      <c r="A19" s="401"/>
      <c r="B19" s="124" t="n">
        <v>96146</v>
      </c>
      <c r="C19" s="124" t="s">
        <v>180</v>
      </c>
      <c r="D19" s="124"/>
      <c r="E19" s="124"/>
      <c r="F19" s="125"/>
      <c r="G19" s="130" t="s">
        <v>186</v>
      </c>
      <c r="H19" s="127" t="s">
        <v>188</v>
      </c>
      <c r="I19" s="424"/>
      <c r="J19" s="424"/>
    </row>
    <row r="20" customFormat="false" ht="15.5" hidden="false" customHeight="false" outlineLevel="0" collapsed="false">
      <c r="A20" s="401"/>
      <c r="B20" s="124" t="n">
        <v>96132</v>
      </c>
      <c r="C20" s="124" t="s">
        <v>180</v>
      </c>
      <c r="D20" s="124" t="s">
        <v>181</v>
      </c>
      <c r="E20" s="124"/>
      <c r="F20" s="125"/>
      <c r="G20" s="130" t="s">
        <v>186</v>
      </c>
      <c r="H20" s="127" t="s">
        <v>183</v>
      </c>
      <c r="I20" s="424"/>
      <c r="J20" s="424"/>
    </row>
    <row r="21" customFormat="false" ht="13" hidden="false" customHeight="false" outlineLevel="0" collapsed="false">
      <c r="A21" s="234"/>
      <c r="B21" s="124" t="n">
        <v>96133</v>
      </c>
      <c r="C21" s="124" t="s">
        <v>180</v>
      </c>
      <c r="D21" s="124" t="s">
        <v>181</v>
      </c>
      <c r="E21" s="124"/>
      <c r="F21" s="125"/>
      <c r="G21" s="130" t="s">
        <v>186</v>
      </c>
      <c r="H21" s="127" t="s">
        <v>183</v>
      </c>
      <c r="I21" s="234"/>
      <c r="J21" s="234"/>
    </row>
    <row r="22" customFormat="false" ht="13" hidden="false" customHeight="false" outlineLevel="0" collapsed="false">
      <c r="A22" s="234"/>
      <c r="B22" s="133" t="n">
        <v>96112</v>
      </c>
      <c r="C22" s="124" t="s">
        <v>180</v>
      </c>
      <c r="D22" s="124" t="s">
        <v>181</v>
      </c>
      <c r="E22" s="134"/>
      <c r="F22" s="131"/>
      <c r="G22" s="130" t="s">
        <v>189</v>
      </c>
      <c r="H22" s="127" t="s">
        <v>183</v>
      </c>
      <c r="I22" s="234"/>
      <c r="J22" s="234"/>
    </row>
    <row r="23" customFormat="false" ht="13" hidden="false" customHeight="false" outlineLevel="0" collapsed="false">
      <c r="A23" s="234"/>
      <c r="B23" s="134" t="n">
        <v>96112</v>
      </c>
      <c r="C23" s="124" t="s">
        <v>180</v>
      </c>
      <c r="D23" s="124" t="s">
        <v>184</v>
      </c>
      <c r="E23" s="134"/>
      <c r="F23" s="131"/>
      <c r="G23" s="130" t="s">
        <v>189</v>
      </c>
      <c r="H23" s="135" t="s">
        <v>185</v>
      </c>
      <c r="I23" s="234"/>
      <c r="J23" s="234"/>
    </row>
    <row r="24" customFormat="false" ht="13" hidden="false" customHeight="false" outlineLevel="0" collapsed="false">
      <c r="A24" s="234"/>
      <c r="B24" s="133" t="n">
        <v>96113</v>
      </c>
      <c r="C24" s="124" t="s">
        <v>180</v>
      </c>
      <c r="D24" s="124" t="s">
        <v>181</v>
      </c>
      <c r="E24" s="134"/>
      <c r="F24" s="131"/>
      <c r="G24" s="130" t="s">
        <v>189</v>
      </c>
      <c r="H24" s="127" t="s">
        <v>183</v>
      </c>
      <c r="I24" s="234"/>
      <c r="J24" s="234"/>
    </row>
    <row r="25" customFormat="false" ht="13" hidden="false" customHeight="false" outlineLevel="0" collapsed="false">
      <c r="A25" s="234"/>
      <c r="B25" s="133" t="n">
        <v>96113</v>
      </c>
      <c r="C25" s="124" t="s">
        <v>180</v>
      </c>
      <c r="D25" s="124" t="s">
        <v>184</v>
      </c>
      <c r="E25" s="134"/>
      <c r="F25" s="131"/>
      <c r="G25" s="130" t="s">
        <v>189</v>
      </c>
      <c r="H25" s="135" t="s">
        <v>185</v>
      </c>
      <c r="I25" s="234"/>
      <c r="J25" s="234"/>
    </row>
    <row r="26" customFormat="false" ht="13" hidden="false" customHeight="false" outlineLevel="0" collapsed="false">
      <c r="A26" s="234"/>
      <c r="B26" s="137" t="n">
        <v>90887</v>
      </c>
      <c r="C26" s="134" t="s">
        <v>190</v>
      </c>
      <c r="D26" s="124" t="s">
        <v>181</v>
      </c>
      <c r="E26" s="134"/>
      <c r="F26" s="131"/>
      <c r="G26" s="130" t="s">
        <v>189</v>
      </c>
      <c r="H26" s="135" t="s">
        <v>183</v>
      </c>
      <c r="I26" s="234"/>
      <c r="J26" s="234"/>
    </row>
    <row r="27" customFormat="false" ht="13" hidden="false" customHeight="false" outlineLevel="0" collapsed="false">
      <c r="A27" s="234"/>
      <c r="B27" s="137" t="n">
        <v>90887</v>
      </c>
      <c r="C27" s="134" t="s">
        <v>190</v>
      </c>
      <c r="D27" s="124" t="s">
        <v>184</v>
      </c>
      <c r="E27" s="134"/>
      <c r="F27" s="131"/>
      <c r="G27" s="130" t="s">
        <v>189</v>
      </c>
      <c r="H27" s="135" t="s">
        <v>185</v>
      </c>
      <c r="I27" s="234"/>
      <c r="J27" s="234"/>
    </row>
    <row r="28" customFormat="false" ht="13" hidden="false" customHeight="false" outlineLevel="0" collapsed="false">
      <c r="A28" s="150"/>
      <c r="B28" s="152"/>
      <c r="C28" s="152"/>
      <c r="D28" s="152"/>
      <c r="E28" s="152"/>
      <c r="F28" s="151"/>
      <c r="G28" s="151" t="s">
        <v>442</v>
      </c>
      <c r="H28" s="153"/>
      <c r="I28" s="552"/>
      <c r="J28" s="552"/>
    </row>
    <row r="29" customFormat="false" ht="13" hidden="false" customHeight="false" outlineLevel="0" collapsed="false">
      <c r="A29" s="234"/>
      <c r="B29" s="124" t="s">
        <v>198</v>
      </c>
      <c r="C29" s="133" t="s">
        <v>193</v>
      </c>
      <c r="D29" s="124" t="s">
        <v>201</v>
      </c>
      <c r="E29" s="124"/>
      <c r="F29" s="125"/>
      <c r="G29" s="126" t="s">
        <v>202</v>
      </c>
      <c r="H29" s="127" t="s">
        <v>185</v>
      </c>
      <c r="I29" s="341"/>
      <c r="J29" s="341"/>
    </row>
    <row r="30" customFormat="false" ht="13" hidden="false" customHeight="false" outlineLevel="0" collapsed="false">
      <c r="A30" s="234"/>
      <c r="B30" s="124" t="s">
        <v>198</v>
      </c>
      <c r="C30" s="133" t="s">
        <v>193</v>
      </c>
      <c r="D30" s="124" t="s">
        <v>201</v>
      </c>
      <c r="E30" s="124" t="s">
        <v>195</v>
      </c>
      <c r="F30" s="125"/>
      <c r="G30" s="126" t="s">
        <v>203</v>
      </c>
      <c r="H30" s="127" t="s">
        <v>185</v>
      </c>
      <c r="I30" s="341"/>
      <c r="J30" s="341"/>
    </row>
    <row r="31" customFormat="false" ht="13" hidden="false" customHeight="false" outlineLevel="0" collapsed="false">
      <c r="A31" s="234"/>
      <c r="B31" s="134" t="s">
        <v>204</v>
      </c>
      <c r="C31" s="133" t="s">
        <v>193</v>
      </c>
      <c r="D31" s="134"/>
      <c r="E31" s="134"/>
      <c r="F31" s="131"/>
      <c r="G31" s="149" t="s">
        <v>205</v>
      </c>
      <c r="H31" s="135" t="s">
        <v>206</v>
      </c>
      <c r="I31" s="234"/>
      <c r="J31" s="234"/>
    </row>
    <row r="32" customFormat="false" ht="13" hidden="false" customHeight="false" outlineLevel="0" collapsed="false">
      <c r="A32" s="234"/>
      <c r="B32" s="134" t="s">
        <v>204</v>
      </c>
      <c r="C32" s="133" t="s">
        <v>193</v>
      </c>
      <c r="D32" s="134" t="s">
        <v>195</v>
      </c>
      <c r="E32" s="134"/>
      <c r="F32" s="131"/>
      <c r="G32" s="149" t="s">
        <v>207</v>
      </c>
      <c r="H32" s="135" t="s">
        <v>206</v>
      </c>
      <c r="I32" s="234"/>
      <c r="J32" s="234"/>
    </row>
    <row r="33" customFormat="false" ht="13" hidden="false" customHeight="false" outlineLevel="0" collapsed="false">
      <c r="A33" s="234"/>
      <c r="B33" s="133" t="s">
        <v>208</v>
      </c>
      <c r="C33" s="133" t="s">
        <v>193</v>
      </c>
      <c r="D33" s="134"/>
      <c r="E33" s="134"/>
      <c r="F33" s="131"/>
      <c r="G33" s="149" t="s">
        <v>209</v>
      </c>
      <c r="H33" s="135" t="s">
        <v>185</v>
      </c>
      <c r="I33" s="234"/>
      <c r="J33" s="234"/>
    </row>
    <row r="34" customFormat="false" ht="13" hidden="false" customHeight="false" outlineLevel="0" collapsed="false">
      <c r="A34" s="234"/>
      <c r="B34" s="133" t="s">
        <v>208</v>
      </c>
      <c r="C34" s="133" t="s">
        <v>193</v>
      </c>
      <c r="D34" s="134" t="s">
        <v>195</v>
      </c>
      <c r="E34" s="134"/>
      <c r="F34" s="131"/>
      <c r="G34" s="149" t="s">
        <v>210</v>
      </c>
      <c r="H34" s="135" t="s">
        <v>185</v>
      </c>
      <c r="I34" s="234"/>
      <c r="J34" s="234"/>
    </row>
    <row r="35" customFormat="false" ht="13" hidden="false" customHeight="false" outlineLevel="0" collapsed="false">
      <c r="A35" s="234"/>
      <c r="B35" s="133" t="s">
        <v>208</v>
      </c>
      <c r="C35" s="133" t="s">
        <v>193</v>
      </c>
      <c r="D35" s="134" t="s">
        <v>211</v>
      </c>
      <c r="E35" s="134"/>
      <c r="F35" s="131"/>
      <c r="G35" s="149" t="s">
        <v>212</v>
      </c>
      <c r="H35" s="135" t="s">
        <v>185</v>
      </c>
      <c r="I35" s="234"/>
      <c r="J35" s="234"/>
    </row>
    <row r="36" customFormat="false" ht="13" hidden="false" customHeight="false" outlineLevel="0" collapsed="false">
      <c r="A36" s="234"/>
      <c r="B36" s="133" t="s">
        <v>208</v>
      </c>
      <c r="C36" s="133" t="s">
        <v>193</v>
      </c>
      <c r="D36" s="134" t="s">
        <v>213</v>
      </c>
      <c r="E36" s="134"/>
      <c r="F36" s="131"/>
      <c r="G36" s="149" t="s">
        <v>214</v>
      </c>
      <c r="H36" s="135" t="s">
        <v>185</v>
      </c>
      <c r="I36" s="234"/>
      <c r="J36" s="234"/>
    </row>
    <row r="37" customFormat="false" ht="13" hidden="false" customHeight="false" outlineLevel="0" collapsed="false">
      <c r="A37" s="234"/>
      <c r="B37" s="133" t="s">
        <v>208</v>
      </c>
      <c r="C37" s="133" t="s">
        <v>193</v>
      </c>
      <c r="D37" s="134" t="s">
        <v>215</v>
      </c>
      <c r="E37" s="134"/>
      <c r="F37" s="131"/>
      <c r="G37" s="149" t="s">
        <v>216</v>
      </c>
      <c r="H37" s="135" t="s">
        <v>185</v>
      </c>
      <c r="I37" s="234"/>
      <c r="J37" s="234"/>
    </row>
    <row r="38" customFormat="false" ht="15.5" hidden="false" customHeight="false" outlineLevel="0" collapsed="false">
      <c r="A38" s="150"/>
      <c r="B38" s="152"/>
      <c r="C38" s="152"/>
      <c r="D38" s="152"/>
      <c r="E38" s="152"/>
      <c r="F38" s="151"/>
      <c r="G38" s="151" t="s">
        <v>217</v>
      </c>
      <c r="H38" s="153"/>
      <c r="I38" s="553"/>
      <c r="J38" s="554"/>
    </row>
    <row r="39" customFormat="false" ht="13" hidden="false" customHeight="false" outlineLevel="0" collapsed="false">
      <c r="A39" s="44"/>
      <c r="B39" s="134" t="s">
        <v>218</v>
      </c>
      <c r="C39" s="133" t="s">
        <v>193</v>
      </c>
      <c r="D39" s="134"/>
      <c r="E39" s="134"/>
      <c r="F39" s="131"/>
      <c r="G39" s="149" t="s">
        <v>219</v>
      </c>
      <c r="H39" s="135" t="s">
        <v>220</v>
      </c>
      <c r="I39" s="555"/>
      <c r="J39" s="234"/>
    </row>
    <row r="40" customFormat="false" ht="13" hidden="false" customHeight="false" outlineLevel="0" collapsed="false">
      <c r="A40" s="234"/>
      <c r="B40" s="134" t="s">
        <v>348</v>
      </c>
      <c r="C40" s="133" t="s">
        <v>193</v>
      </c>
      <c r="D40" s="134"/>
      <c r="E40" s="134"/>
      <c r="F40" s="131"/>
      <c r="G40" s="130" t="s">
        <v>349</v>
      </c>
      <c r="H40" s="135" t="s">
        <v>497</v>
      </c>
      <c r="I40" s="555"/>
      <c r="J40" s="234"/>
    </row>
    <row r="41" customFormat="false" ht="13" hidden="false" customHeight="false" outlineLevel="0" collapsed="false">
      <c r="A41" s="234"/>
      <c r="B41" s="134" t="s">
        <v>348</v>
      </c>
      <c r="C41" s="133" t="s">
        <v>193</v>
      </c>
      <c r="D41" s="134"/>
      <c r="E41" s="134"/>
      <c r="F41" s="131"/>
      <c r="G41" s="130" t="s">
        <v>349</v>
      </c>
      <c r="H41" s="135" t="s">
        <v>350</v>
      </c>
      <c r="I41" s="555"/>
      <c r="J41" s="234"/>
    </row>
    <row r="42" customFormat="false" ht="13" hidden="false" customHeight="false" outlineLevel="0" collapsed="false">
      <c r="A42" s="234"/>
      <c r="B42" s="134" t="s">
        <v>348</v>
      </c>
      <c r="C42" s="133" t="s">
        <v>193</v>
      </c>
      <c r="D42" s="134" t="s">
        <v>215</v>
      </c>
      <c r="E42" s="134"/>
      <c r="F42" s="131"/>
      <c r="G42" s="130" t="s">
        <v>351</v>
      </c>
      <c r="H42" s="135" t="s">
        <v>497</v>
      </c>
      <c r="I42" s="555"/>
      <c r="J42" s="234"/>
    </row>
    <row r="43" customFormat="false" ht="13" hidden="false" customHeight="false" outlineLevel="0" collapsed="false">
      <c r="A43" s="234"/>
      <c r="B43" s="134" t="s">
        <v>348</v>
      </c>
      <c r="C43" s="133" t="s">
        <v>193</v>
      </c>
      <c r="D43" s="134" t="s">
        <v>215</v>
      </c>
      <c r="E43" s="134"/>
      <c r="F43" s="131"/>
      <c r="G43" s="130" t="s">
        <v>351</v>
      </c>
      <c r="H43" s="135" t="s">
        <v>350</v>
      </c>
      <c r="I43" s="555"/>
      <c r="J43" s="234"/>
    </row>
    <row r="44" customFormat="false" ht="13" hidden="false" customHeight="false" outlineLevel="0" collapsed="false">
      <c r="A44" s="234"/>
      <c r="B44" s="134" t="s">
        <v>222</v>
      </c>
      <c r="C44" s="133" t="s">
        <v>193</v>
      </c>
      <c r="D44" s="134"/>
      <c r="E44" s="134"/>
      <c r="F44" s="131"/>
      <c r="G44" s="149" t="s">
        <v>223</v>
      </c>
      <c r="H44" s="135" t="s">
        <v>224</v>
      </c>
      <c r="I44" s="555"/>
      <c r="J44" s="234"/>
    </row>
    <row r="45" customFormat="false" ht="13" hidden="false" customHeight="false" outlineLevel="0" collapsed="false">
      <c r="A45" s="234"/>
      <c r="B45" s="133" t="s">
        <v>225</v>
      </c>
      <c r="C45" s="133" t="s">
        <v>193</v>
      </c>
      <c r="D45" s="133"/>
      <c r="E45" s="133"/>
      <c r="F45" s="136"/>
      <c r="G45" s="148" t="s">
        <v>226</v>
      </c>
      <c r="H45" s="135" t="s">
        <v>227</v>
      </c>
      <c r="I45" s="555"/>
      <c r="J45" s="234"/>
    </row>
    <row r="46" customFormat="false" ht="25.5" hidden="false" customHeight="true" outlineLevel="0" collapsed="false">
      <c r="A46" s="394"/>
      <c r="B46" s="117"/>
      <c r="C46" s="117"/>
      <c r="D46" s="117"/>
      <c r="E46" s="117"/>
      <c r="F46" s="395"/>
      <c r="G46" s="556" t="s">
        <v>228</v>
      </c>
      <c r="H46" s="161"/>
      <c r="I46" s="552"/>
      <c r="J46" s="552"/>
    </row>
    <row r="47" customFormat="false" ht="13" hidden="false" customHeight="false" outlineLevel="0" collapsed="false">
      <c r="A47" s="507"/>
      <c r="B47" s="164" t="s">
        <v>229</v>
      </c>
      <c r="C47" s="133" t="s">
        <v>193</v>
      </c>
      <c r="D47" s="165" t="s">
        <v>184</v>
      </c>
      <c r="E47" s="165"/>
      <c r="F47" s="165"/>
      <c r="G47" s="166" t="s">
        <v>228</v>
      </c>
      <c r="H47" s="167" t="s">
        <v>185</v>
      </c>
      <c r="I47" s="557"/>
      <c r="J47" s="557"/>
    </row>
    <row r="48" customFormat="false" ht="13" hidden="false" customHeight="false" outlineLevel="0" collapsed="false">
      <c r="A48" s="507"/>
      <c r="B48" s="164" t="s">
        <v>229</v>
      </c>
      <c r="C48" s="133" t="s">
        <v>193</v>
      </c>
      <c r="D48" s="165" t="s">
        <v>230</v>
      </c>
      <c r="E48" s="165"/>
      <c r="F48" s="165"/>
      <c r="G48" s="166" t="s">
        <v>228</v>
      </c>
      <c r="H48" s="167" t="s">
        <v>231</v>
      </c>
      <c r="I48" s="508"/>
      <c r="J48" s="508"/>
    </row>
    <row r="49" customFormat="false" ht="13" hidden="false" customHeight="false" outlineLevel="0" collapsed="false">
      <c r="A49" s="507"/>
      <c r="B49" s="164" t="s">
        <v>229</v>
      </c>
      <c r="C49" s="133" t="s">
        <v>193</v>
      </c>
      <c r="D49" s="165" t="s">
        <v>232</v>
      </c>
      <c r="E49" s="165"/>
      <c r="F49" s="165"/>
      <c r="G49" s="166" t="s">
        <v>228</v>
      </c>
      <c r="H49" s="167" t="s">
        <v>233</v>
      </c>
      <c r="I49" s="508"/>
      <c r="J49" s="508"/>
    </row>
    <row r="50" customFormat="false" ht="13" hidden="false" customHeight="false" outlineLevel="0" collapsed="false">
      <c r="A50" s="507"/>
      <c r="B50" s="164" t="s">
        <v>229</v>
      </c>
      <c r="C50" s="133" t="s">
        <v>193</v>
      </c>
      <c r="D50" s="165" t="s">
        <v>184</v>
      </c>
      <c r="E50" s="165" t="s">
        <v>256</v>
      </c>
      <c r="F50" s="165"/>
      <c r="G50" s="166" t="s">
        <v>352</v>
      </c>
      <c r="H50" s="167" t="s">
        <v>185</v>
      </c>
      <c r="I50" s="508"/>
      <c r="J50" s="508"/>
    </row>
    <row r="51" customFormat="false" ht="13" hidden="false" customHeight="false" outlineLevel="0" collapsed="false">
      <c r="A51" s="507"/>
      <c r="B51" s="164" t="s">
        <v>229</v>
      </c>
      <c r="C51" s="133" t="s">
        <v>193</v>
      </c>
      <c r="D51" s="165" t="s">
        <v>230</v>
      </c>
      <c r="E51" s="165" t="s">
        <v>256</v>
      </c>
      <c r="F51" s="165"/>
      <c r="G51" s="166" t="s">
        <v>352</v>
      </c>
      <c r="H51" s="167" t="s">
        <v>231</v>
      </c>
      <c r="I51" s="508"/>
      <c r="J51" s="508"/>
    </row>
    <row r="52" customFormat="false" ht="13" hidden="false" customHeight="false" outlineLevel="0" collapsed="false">
      <c r="A52" s="507"/>
      <c r="B52" s="164" t="s">
        <v>229</v>
      </c>
      <c r="C52" s="133" t="s">
        <v>193</v>
      </c>
      <c r="D52" s="165" t="s">
        <v>232</v>
      </c>
      <c r="E52" s="165" t="s">
        <v>256</v>
      </c>
      <c r="F52" s="165"/>
      <c r="G52" s="166" t="s">
        <v>352</v>
      </c>
      <c r="H52" s="167" t="s">
        <v>233</v>
      </c>
      <c r="I52" s="508"/>
      <c r="J52" s="508"/>
    </row>
    <row r="53" customFormat="false" ht="13" hidden="false" customHeight="false" outlineLevel="0" collapsed="false">
      <c r="A53" s="177" t="s">
        <v>237</v>
      </c>
      <c r="B53" s="179"/>
      <c r="C53" s="180"/>
      <c r="D53" s="179"/>
      <c r="E53" s="181"/>
      <c r="F53" s="319"/>
      <c r="G53" s="183"/>
      <c r="H53" s="321"/>
      <c r="I53" s="399"/>
      <c r="J53" s="323"/>
    </row>
    <row r="54" customFormat="false" ht="13" hidden="false" customHeight="false" outlineLevel="0" collapsed="false">
      <c r="A54" s="187" t="s">
        <v>238</v>
      </c>
      <c r="B54" s="189"/>
      <c r="C54" s="190"/>
      <c r="D54" s="189"/>
      <c r="E54" s="191"/>
      <c r="F54" s="319"/>
      <c r="G54" s="183"/>
      <c r="H54" s="321"/>
      <c r="I54" s="399"/>
      <c r="J54" s="323"/>
    </row>
    <row r="55" customFormat="false" ht="13" hidden="false" customHeight="true" outlineLevel="0" collapsed="false">
      <c r="A55" s="192" t="s">
        <v>239</v>
      </c>
      <c r="B55" s="192"/>
      <c r="C55" s="192"/>
      <c r="D55" s="192"/>
      <c r="E55" s="191"/>
      <c r="F55" s="319"/>
      <c r="G55" s="183"/>
      <c r="H55" s="321"/>
      <c r="I55" s="399"/>
      <c r="J55" s="323"/>
    </row>
    <row r="56" customFormat="false" ht="13" hidden="false" customHeight="false" outlineLevel="0" collapsed="false">
      <c r="A56" s="192"/>
      <c r="B56" s="192"/>
      <c r="C56" s="192"/>
      <c r="D56" s="192"/>
      <c r="E56" s="193"/>
      <c r="F56" s="319"/>
      <c r="G56" s="183"/>
      <c r="H56" s="321"/>
      <c r="I56" s="399"/>
      <c r="J56" s="323"/>
    </row>
    <row r="57" customFormat="false" ht="13" hidden="false" customHeight="false" outlineLevel="0" collapsed="false">
      <c r="A57" s="558"/>
      <c r="B57" s="103"/>
      <c r="C57" s="103"/>
      <c r="D57" s="103"/>
      <c r="E57" s="103"/>
      <c r="F57" s="105"/>
      <c r="G57" s="358"/>
      <c r="H57" s="358"/>
      <c r="I57" s="358"/>
      <c r="J57" s="358"/>
    </row>
    <row r="58" customFormat="false" ht="13" hidden="false" customHeight="false" outlineLevel="0" collapsed="false">
      <c r="A58" s="285" t="s">
        <v>498</v>
      </c>
      <c r="B58" s="285"/>
      <c r="C58" s="285"/>
      <c r="D58" s="285"/>
      <c r="E58" s="285"/>
      <c r="F58" s="285"/>
      <c r="G58" s="285"/>
      <c r="H58" s="285"/>
      <c r="I58" s="285"/>
      <c r="J58" s="285"/>
    </row>
    <row r="59" customFormat="false" ht="13" hidden="false" customHeight="false" outlineLevel="0" collapsed="false">
      <c r="A59" s="196" t="s">
        <v>243</v>
      </c>
      <c r="B59" s="197"/>
      <c r="C59" s="559"/>
      <c r="D59" s="559"/>
      <c r="E59" s="559"/>
      <c r="F59" s="559"/>
      <c r="G59" s="559"/>
      <c r="H59" s="559"/>
      <c r="I59" s="559"/>
      <c r="J59" s="559"/>
    </row>
    <row r="60" customFormat="false" ht="13" hidden="false" customHeight="false" outlineLevel="0" collapsed="false">
      <c r="A60" s="290"/>
      <c r="B60" s="133" t="s">
        <v>229</v>
      </c>
      <c r="C60" s="133" t="s">
        <v>235</v>
      </c>
      <c r="D60" s="172" t="s">
        <v>184</v>
      </c>
      <c r="E60" s="203"/>
      <c r="F60" s="204"/>
      <c r="G60" s="166" t="s">
        <v>243</v>
      </c>
      <c r="H60" s="205" t="s">
        <v>185</v>
      </c>
      <c r="I60" s="209"/>
      <c r="J60" s="209"/>
    </row>
    <row r="61" customFormat="false" ht="13" hidden="false" customHeight="false" outlineLevel="0" collapsed="false">
      <c r="A61" s="290"/>
      <c r="B61" s="133" t="s">
        <v>229</v>
      </c>
      <c r="C61" s="133" t="s">
        <v>235</v>
      </c>
      <c r="D61" s="172" t="s">
        <v>230</v>
      </c>
      <c r="E61" s="203"/>
      <c r="F61" s="204"/>
      <c r="G61" s="166" t="s">
        <v>243</v>
      </c>
      <c r="H61" s="205" t="s">
        <v>231</v>
      </c>
      <c r="I61" s="209"/>
      <c r="J61" s="209"/>
    </row>
    <row r="62" customFormat="false" ht="13" hidden="false" customHeight="false" outlineLevel="0" collapsed="false">
      <c r="A62" s="290"/>
      <c r="B62" s="133" t="s">
        <v>229</v>
      </c>
      <c r="C62" s="133" t="s">
        <v>235</v>
      </c>
      <c r="D62" s="133" t="s">
        <v>232</v>
      </c>
      <c r="E62" s="203"/>
      <c r="F62" s="204"/>
      <c r="G62" s="166" t="s">
        <v>243</v>
      </c>
      <c r="H62" s="205" t="s">
        <v>233</v>
      </c>
      <c r="I62" s="209"/>
      <c r="J62" s="209"/>
    </row>
    <row r="63" customFormat="false" ht="13" hidden="false" customHeight="false" outlineLevel="0" collapsed="false">
      <c r="A63" s="290"/>
      <c r="B63" s="133" t="s">
        <v>229</v>
      </c>
      <c r="C63" s="133" t="s">
        <v>235</v>
      </c>
      <c r="D63" s="172" t="s">
        <v>184</v>
      </c>
      <c r="E63" s="172" t="s">
        <v>244</v>
      </c>
      <c r="F63" s="204"/>
      <c r="G63" s="166" t="s">
        <v>245</v>
      </c>
      <c r="H63" s="205" t="s">
        <v>185</v>
      </c>
      <c r="I63" s="209"/>
      <c r="J63" s="209"/>
    </row>
    <row r="64" customFormat="false" ht="25" hidden="false" customHeight="false" outlineLevel="0" collapsed="false">
      <c r="A64" s="290"/>
      <c r="B64" s="133" t="s">
        <v>229</v>
      </c>
      <c r="C64" s="133" t="s">
        <v>235</v>
      </c>
      <c r="D64" s="172" t="s">
        <v>230</v>
      </c>
      <c r="E64" s="172" t="s">
        <v>244</v>
      </c>
      <c r="F64" s="204"/>
      <c r="G64" s="166" t="s">
        <v>411</v>
      </c>
      <c r="H64" s="205" t="s">
        <v>231</v>
      </c>
      <c r="I64" s="209"/>
      <c r="J64" s="209"/>
    </row>
    <row r="65" customFormat="false" ht="13" hidden="false" customHeight="false" outlineLevel="0" collapsed="false">
      <c r="A65" s="290"/>
      <c r="B65" s="133" t="s">
        <v>229</v>
      </c>
      <c r="C65" s="133" t="s">
        <v>235</v>
      </c>
      <c r="D65" s="133" t="s">
        <v>232</v>
      </c>
      <c r="E65" s="172" t="s">
        <v>244</v>
      </c>
      <c r="F65" s="204"/>
      <c r="G65" s="166" t="s">
        <v>245</v>
      </c>
      <c r="H65" s="205" t="s">
        <v>233</v>
      </c>
      <c r="I65" s="209"/>
      <c r="J65" s="209"/>
    </row>
    <row r="66" customFormat="false" ht="13" hidden="false" customHeight="false" outlineLevel="0" collapsed="false">
      <c r="A66" s="290"/>
      <c r="B66" s="133" t="s">
        <v>229</v>
      </c>
      <c r="C66" s="133" t="s">
        <v>235</v>
      </c>
      <c r="D66" s="172" t="s">
        <v>184</v>
      </c>
      <c r="E66" s="133" t="s">
        <v>256</v>
      </c>
      <c r="F66" s="204"/>
      <c r="G66" s="288" t="s">
        <v>354</v>
      </c>
      <c r="H66" s="205" t="s">
        <v>185</v>
      </c>
      <c r="I66" s="209"/>
      <c r="J66" s="209"/>
    </row>
    <row r="67" customFormat="false" ht="13" hidden="false" customHeight="false" outlineLevel="0" collapsed="false">
      <c r="A67" s="290"/>
      <c r="B67" s="133" t="s">
        <v>229</v>
      </c>
      <c r="C67" s="133" t="s">
        <v>235</v>
      </c>
      <c r="D67" s="172" t="s">
        <v>230</v>
      </c>
      <c r="E67" s="133" t="s">
        <v>256</v>
      </c>
      <c r="F67" s="204"/>
      <c r="G67" s="288" t="s">
        <v>354</v>
      </c>
      <c r="H67" s="205" t="s">
        <v>231</v>
      </c>
      <c r="I67" s="209"/>
      <c r="J67" s="209"/>
    </row>
    <row r="68" customFormat="false" ht="13" hidden="false" customHeight="false" outlineLevel="0" collapsed="false">
      <c r="A68" s="290"/>
      <c r="B68" s="133" t="s">
        <v>229</v>
      </c>
      <c r="C68" s="133" t="s">
        <v>235</v>
      </c>
      <c r="D68" s="133" t="s">
        <v>232</v>
      </c>
      <c r="E68" s="133" t="s">
        <v>256</v>
      </c>
      <c r="F68" s="133"/>
      <c r="G68" s="288" t="s">
        <v>354</v>
      </c>
      <c r="H68" s="205" t="s">
        <v>233</v>
      </c>
      <c r="I68" s="209"/>
      <c r="J68" s="209"/>
    </row>
    <row r="69" customFormat="false" ht="13" hidden="false" customHeight="false" outlineLevel="0" collapsed="false">
      <c r="A69" s="560"/>
      <c r="B69" s="213" t="s">
        <v>252</v>
      </c>
      <c r="C69" s="213" t="s">
        <v>308</v>
      </c>
      <c r="D69" s="213"/>
      <c r="E69" s="213"/>
      <c r="F69" s="240"/>
      <c r="G69" s="464" t="s">
        <v>254</v>
      </c>
      <c r="H69" s="240"/>
      <c r="I69" s="202" t="s">
        <v>255</v>
      </c>
      <c r="J69" s="561"/>
    </row>
    <row r="70" customFormat="false" ht="13.15" hidden="false" customHeight="true" outlineLevel="0" collapsed="false">
      <c r="A70" s="560"/>
      <c r="B70" s="213" t="s">
        <v>252</v>
      </c>
      <c r="C70" s="213" t="s">
        <v>308</v>
      </c>
      <c r="D70" s="172" t="s">
        <v>256</v>
      </c>
      <c r="E70" s="213"/>
      <c r="F70" s="240"/>
      <c r="G70" s="464" t="s">
        <v>257</v>
      </c>
      <c r="H70" s="240"/>
      <c r="I70" s="202" t="s">
        <v>255</v>
      </c>
      <c r="J70" s="561"/>
    </row>
    <row r="71" customFormat="false" ht="13.15" hidden="false" customHeight="true" outlineLevel="0" collapsed="false">
      <c r="A71" s="560"/>
      <c r="B71" s="172" t="s">
        <v>248</v>
      </c>
      <c r="C71" s="213" t="s">
        <v>308</v>
      </c>
      <c r="D71" s="172"/>
      <c r="E71" s="173"/>
      <c r="F71" s="174"/>
      <c r="G71" s="208" t="s">
        <v>499</v>
      </c>
      <c r="H71" s="291"/>
      <c r="I71" s="210" t="s">
        <v>250</v>
      </c>
      <c r="J71" s="561"/>
    </row>
    <row r="72" customFormat="false" ht="13" hidden="false" customHeight="false" outlineLevel="0" collapsed="false">
      <c r="A72" s="290"/>
      <c r="B72" s="172" t="s">
        <v>248</v>
      </c>
      <c r="C72" s="213" t="s">
        <v>308</v>
      </c>
      <c r="D72" s="172" t="s">
        <v>201</v>
      </c>
      <c r="E72" s="173"/>
      <c r="F72" s="174"/>
      <c r="G72" s="208" t="s">
        <v>249</v>
      </c>
      <c r="H72" s="291"/>
      <c r="I72" s="210" t="s">
        <v>250</v>
      </c>
      <c r="J72" s="561"/>
    </row>
    <row r="73" customFormat="false" ht="13" hidden="false" customHeight="false" outlineLevel="0" collapsed="false">
      <c r="A73" s="290"/>
      <c r="B73" s="172" t="s">
        <v>248</v>
      </c>
      <c r="C73" s="213" t="s">
        <v>308</v>
      </c>
      <c r="D73" s="172" t="s">
        <v>256</v>
      </c>
      <c r="E73" s="173"/>
      <c r="F73" s="174"/>
      <c r="G73" s="208" t="s">
        <v>251</v>
      </c>
      <c r="H73" s="291"/>
      <c r="I73" s="210" t="s">
        <v>250</v>
      </c>
      <c r="J73" s="561"/>
    </row>
    <row r="74" customFormat="false" ht="13" hidden="false" customHeight="false" outlineLevel="0" collapsed="false">
      <c r="A74" s="196" t="s">
        <v>360</v>
      </c>
      <c r="B74" s="197"/>
      <c r="C74" s="198"/>
      <c r="D74" s="198"/>
      <c r="E74" s="199"/>
      <c r="F74" s="198"/>
      <c r="G74" s="197"/>
      <c r="H74" s="197"/>
      <c r="I74" s="200"/>
      <c r="J74" s="201"/>
    </row>
    <row r="75" customFormat="false" ht="13" hidden="false" customHeight="false" outlineLevel="0" collapsed="false">
      <c r="A75" s="290"/>
      <c r="B75" s="171" t="n">
        <v>96130</v>
      </c>
      <c r="C75" s="133" t="s">
        <v>253</v>
      </c>
      <c r="D75" s="172" t="s">
        <v>181</v>
      </c>
      <c r="E75" s="173"/>
      <c r="F75" s="174"/>
      <c r="G75" s="149" t="s">
        <v>182</v>
      </c>
      <c r="H75" s="135" t="s">
        <v>183</v>
      </c>
      <c r="I75" s="209"/>
      <c r="J75" s="209"/>
    </row>
    <row r="76" customFormat="false" ht="13" hidden="false" customHeight="false" outlineLevel="0" collapsed="false">
      <c r="A76" s="290"/>
      <c r="B76" s="171" t="n">
        <v>96131</v>
      </c>
      <c r="C76" s="133" t="s">
        <v>253</v>
      </c>
      <c r="D76" s="172" t="s">
        <v>181</v>
      </c>
      <c r="E76" s="173"/>
      <c r="F76" s="174"/>
      <c r="G76" s="149" t="s">
        <v>182</v>
      </c>
      <c r="H76" s="135" t="s">
        <v>183</v>
      </c>
      <c r="I76" s="209"/>
      <c r="J76" s="209"/>
    </row>
    <row r="77" customFormat="false" ht="13" hidden="false" customHeight="false" outlineLevel="0" collapsed="false">
      <c r="A77" s="290"/>
      <c r="B77" s="171" t="n">
        <v>96136</v>
      </c>
      <c r="C77" s="133" t="s">
        <v>253</v>
      </c>
      <c r="D77" s="172" t="s">
        <v>181</v>
      </c>
      <c r="E77" s="173"/>
      <c r="F77" s="174"/>
      <c r="G77" s="130" t="s">
        <v>186</v>
      </c>
      <c r="H77" s="135" t="s">
        <v>183</v>
      </c>
      <c r="I77" s="209"/>
      <c r="J77" s="209"/>
    </row>
    <row r="78" customFormat="false" ht="13" hidden="false" customHeight="false" outlineLevel="0" collapsed="false">
      <c r="A78" s="290"/>
      <c r="B78" s="171" t="n">
        <v>96137</v>
      </c>
      <c r="C78" s="133" t="s">
        <v>253</v>
      </c>
      <c r="D78" s="172" t="s">
        <v>181</v>
      </c>
      <c r="E78" s="173"/>
      <c r="F78" s="174"/>
      <c r="G78" s="130" t="s">
        <v>186</v>
      </c>
      <c r="H78" s="135" t="s">
        <v>183</v>
      </c>
      <c r="I78" s="209"/>
      <c r="J78" s="209"/>
    </row>
    <row r="79" customFormat="false" ht="13" hidden="false" customHeight="false" outlineLevel="0" collapsed="false">
      <c r="A79" s="290"/>
      <c r="B79" s="133" t="s">
        <v>192</v>
      </c>
      <c r="C79" s="133" t="s">
        <v>190</v>
      </c>
      <c r="D79" s="133" t="s">
        <v>262</v>
      </c>
      <c r="E79" s="133" t="s">
        <v>201</v>
      </c>
      <c r="F79" s="562"/>
      <c r="G79" s="260" t="s">
        <v>362</v>
      </c>
      <c r="H79" s="240" t="s">
        <v>295</v>
      </c>
      <c r="I79" s="202" t="s">
        <v>255</v>
      </c>
      <c r="J79" s="209"/>
    </row>
    <row r="80" customFormat="false" ht="13" hidden="false" customHeight="false" outlineLevel="0" collapsed="false">
      <c r="A80" s="290"/>
      <c r="B80" s="172" t="s">
        <v>252</v>
      </c>
      <c r="C80" s="213" t="s">
        <v>500</v>
      </c>
      <c r="D80" s="172" t="s">
        <v>262</v>
      </c>
      <c r="E80" s="173"/>
      <c r="F80" s="174"/>
      <c r="G80" s="166" t="s">
        <v>501</v>
      </c>
      <c r="H80" s="291"/>
      <c r="I80" s="210"/>
      <c r="J80" s="208"/>
    </row>
    <row r="81" customFormat="false" ht="13" hidden="false" customHeight="false" outlineLevel="0" collapsed="false">
      <c r="A81" s="196" t="s">
        <v>264</v>
      </c>
      <c r="B81" s="197"/>
      <c r="C81" s="198"/>
      <c r="D81" s="198"/>
      <c r="E81" s="199"/>
      <c r="F81" s="198"/>
      <c r="G81" s="197"/>
      <c r="H81" s="200"/>
      <c r="I81" s="197"/>
      <c r="J81" s="286"/>
    </row>
    <row r="82" customFormat="false" ht="13" hidden="false" customHeight="false" outlineLevel="0" collapsed="false">
      <c r="A82" s="290"/>
      <c r="B82" s="133" t="s">
        <v>265</v>
      </c>
      <c r="C82" s="362" t="s">
        <v>253</v>
      </c>
      <c r="D82" s="133"/>
      <c r="E82" s="133"/>
      <c r="F82" s="563"/>
      <c r="G82" s="208" t="s">
        <v>266</v>
      </c>
      <c r="H82" s="224" t="s">
        <v>185</v>
      </c>
      <c r="I82" s="202" t="s">
        <v>255</v>
      </c>
      <c r="J82" s="209"/>
    </row>
    <row r="83" customFormat="false" ht="25.5" hidden="false" customHeight="false" outlineLevel="0" collapsed="false">
      <c r="A83" s="290"/>
      <c r="B83" s="133" t="s">
        <v>265</v>
      </c>
      <c r="C83" s="362" t="s">
        <v>253</v>
      </c>
      <c r="D83" s="133" t="s">
        <v>195</v>
      </c>
      <c r="E83" s="133"/>
      <c r="F83" s="563"/>
      <c r="G83" s="208" t="s">
        <v>502</v>
      </c>
      <c r="H83" s="224" t="s">
        <v>185</v>
      </c>
      <c r="I83" s="202" t="s">
        <v>255</v>
      </c>
      <c r="J83" s="209"/>
    </row>
    <row r="84" customFormat="false" ht="13" hidden="false" customHeight="false" outlineLevel="0" collapsed="false">
      <c r="A84" s="290"/>
      <c r="B84" s="133" t="s">
        <v>268</v>
      </c>
      <c r="C84" s="362" t="s">
        <v>253</v>
      </c>
      <c r="D84" s="133"/>
      <c r="E84" s="133"/>
      <c r="F84" s="563"/>
      <c r="G84" s="208" t="s">
        <v>269</v>
      </c>
      <c r="H84" s="224" t="s">
        <v>185</v>
      </c>
      <c r="I84" s="202" t="s">
        <v>255</v>
      </c>
      <c r="J84" s="209"/>
    </row>
    <row r="85" customFormat="false" ht="13" hidden="false" customHeight="false" outlineLevel="0" collapsed="false">
      <c r="A85" s="290"/>
      <c r="B85" s="133" t="s">
        <v>270</v>
      </c>
      <c r="C85" s="133" t="s">
        <v>253</v>
      </c>
      <c r="D85" s="172"/>
      <c r="E85" s="172"/>
      <c r="F85" s="224"/>
      <c r="G85" s="208" t="s">
        <v>271</v>
      </c>
      <c r="H85" s="226"/>
      <c r="I85" s="202" t="s">
        <v>272</v>
      </c>
      <c r="J85" s="209"/>
    </row>
    <row r="86" customFormat="false" ht="13" hidden="false" customHeight="false" outlineLevel="0" collapsed="false">
      <c r="A86" s="196" t="s">
        <v>365</v>
      </c>
      <c r="B86" s="197"/>
      <c r="C86" s="198"/>
      <c r="D86" s="198"/>
      <c r="E86" s="199"/>
      <c r="F86" s="198"/>
      <c r="G86" s="197"/>
      <c r="H86" s="200"/>
      <c r="I86" s="197"/>
      <c r="J86" s="286"/>
    </row>
    <row r="87" customFormat="false" ht="13" hidden="false" customHeight="false" outlineLevel="0" collapsed="false">
      <c r="A87" s="290"/>
      <c r="B87" s="362" t="s">
        <v>370</v>
      </c>
      <c r="C87" s="362" t="s">
        <v>308</v>
      </c>
      <c r="D87" s="362" t="s">
        <v>201</v>
      </c>
      <c r="E87" s="362"/>
      <c r="F87" s="564"/>
      <c r="G87" s="565" t="s">
        <v>503</v>
      </c>
      <c r="H87" s="244"/>
      <c r="I87" s="209"/>
      <c r="J87" s="209"/>
    </row>
    <row r="88" customFormat="false" ht="13" hidden="false" customHeight="false" outlineLevel="0" collapsed="false">
      <c r="A88" s="196" t="s">
        <v>374</v>
      </c>
      <c r="B88" s="197"/>
      <c r="C88" s="198"/>
      <c r="D88" s="198"/>
      <c r="E88" s="199"/>
      <c r="F88" s="198"/>
      <c r="G88" s="197"/>
      <c r="H88" s="200"/>
      <c r="I88" s="197"/>
      <c r="J88" s="286"/>
    </row>
    <row r="89" customFormat="false" ht="13" hidden="false" customHeight="false" outlineLevel="0" collapsed="false">
      <c r="A89" s="290"/>
      <c r="B89" s="133" t="s">
        <v>204</v>
      </c>
      <c r="C89" s="133" t="s">
        <v>190</v>
      </c>
      <c r="D89" s="133"/>
      <c r="E89" s="133"/>
      <c r="F89" s="204"/>
      <c r="G89" s="227" t="s">
        <v>274</v>
      </c>
      <c r="H89" s="205"/>
      <c r="I89" s="363"/>
      <c r="J89" s="363"/>
    </row>
    <row r="90" customFormat="false" ht="13" hidden="false" customHeight="false" outlineLevel="0" collapsed="false">
      <c r="A90" s="290"/>
      <c r="B90" s="133" t="s">
        <v>204</v>
      </c>
      <c r="C90" s="133" t="s">
        <v>190</v>
      </c>
      <c r="D90" s="133" t="s">
        <v>195</v>
      </c>
      <c r="E90" s="133"/>
      <c r="F90" s="204"/>
      <c r="G90" s="227" t="s">
        <v>275</v>
      </c>
      <c r="H90" s="205"/>
      <c r="I90" s="566"/>
      <c r="J90" s="363"/>
    </row>
    <row r="91" customFormat="false" ht="13" hidden="false" customHeight="false" outlineLevel="0" collapsed="false">
      <c r="A91" s="209"/>
      <c r="B91" s="172" t="n">
        <v>99201</v>
      </c>
      <c r="C91" s="133" t="s">
        <v>253</v>
      </c>
      <c r="D91" s="172"/>
      <c r="E91" s="234"/>
      <c r="F91" s="234"/>
      <c r="G91" s="208" t="s">
        <v>284</v>
      </c>
      <c r="H91" s="291"/>
      <c r="I91" s="295" t="s">
        <v>255</v>
      </c>
      <c r="J91" s="208"/>
    </row>
    <row r="92" customFormat="false" ht="13" hidden="false" customHeight="false" outlineLevel="0" collapsed="false">
      <c r="A92" s="209"/>
      <c r="B92" s="172" t="n">
        <v>99201</v>
      </c>
      <c r="C92" s="133" t="s">
        <v>253</v>
      </c>
      <c r="D92" s="172" t="s">
        <v>195</v>
      </c>
      <c r="E92" s="234"/>
      <c r="F92" s="234"/>
      <c r="G92" s="208" t="s">
        <v>376</v>
      </c>
      <c r="H92" s="291"/>
      <c r="I92" s="295" t="s">
        <v>255</v>
      </c>
      <c r="J92" s="208"/>
    </row>
    <row r="93" customFormat="false" ht="13" hidden="false" customHeight="false" outlineLevel="0" collapsed="false">
      <c r="A93" s="209"/>
      <c r="B93" s="172" t="n">
        <v>99202</v>
      </c>
      <c r="C93" s="133" t="s">
        <v>253</v>
      </c>
      <c r="D93" s="172"/>
      <c r="E93" s="234"/>
      <c r="F93" s="234"/>
      <c r="G93" s="208" t="s">
        <v>284</v>
      </c>
      <c r="H93" s="291"/>
      <c r="I93" s="295" t="s">
        <v>255</v>
      </c>
      <c r="J93" s="208"/>
    </row>
    <row r="94" customFormat="false" ht="13" hidden="false" customHeight="false" outlineLevel="0" collapsed="false">
      <c r="A94" s="209"/>
      <c r="B94" s="172" t="n">
        <v>99202</v>
      </c>
      <c r="C94" s="133" t="s">
        <v>253</v>
      </c>
      <c r="D94" s="172" t="s">
        <v>195</v>
      </c>
      <c r="E94" s="234"/>
      <c r="F94" s="234"/>
      <c r="G94" s="208" t="s">
        <v>376</v>
      </c>
      <c r="H94" s="291"/>
      <c r="I94" s="295" t="s">
        <v>255</v>
      </c>
      <c r="J94" s="208"/>
    </row>
    <row r="95" customFormat="false" ht="13" hidden="false" customHeight="false" outlineLevel="0" collapsed="false">
      <c r="A95" s="209"/>
      <c r="B95" s="172" t="n">
        <v>99203</v>
      </c>
      <c r="C95" s="133" t="s">
        <v>253</v>
      </c>
      <c r="D95" s="172"/>
      <c r="E95" s="234"/>
      <c r="F95" s="234"/>
      <c r="G95" s="208" t="s">
        <v>284</v>
      </c>
      <c r="H95" s="291"/>
      <c r="I95" s="295" t="s">
        <v>255</v>
      </c>
      <c r="J95" s="208"/>
    </row>
    <row r="96" customFormat="false" ht="13" hidden="false" customHeight="false" outlineLevel="0" collapsed="false">
      <c r="A96" s="209"/>
      <c r="B96" s="172" t="n">
        <v>99203</v>
      </c>
      <c r="C96" s="133" t="s">
        <v>253</v>
      </c>
      <c r="D96" s="172" t="s">
        <v>195</v>
      </c>
      <c r="E96" s="234"/>
      <c r="F96" s="234"/>
      <c r="G96" s="208" t="s">
        <v>376</v>
      </c>
      <c r="H96" s="291"/>
      <c r="I96" s="295" t="s">
        <v>255</v>
      </c>
      <c r="J96" s="208"/>
    </row>
    <row r="97" customFormat="false" ht="13" hidden="false" customHeight="false" outlineLevel="0" collapsed="false">
      <c r="A97" s="209"/>
      <c r="B97" s="172" t="n">
        <v>99204</v>
      </c>
      <c r="C97" s="133" t="s">
        <v>253</v>
      </c>
      <c r="D97" s="172"/>
      <c r="E97" s="234"/>
      <c r="F97" s="234"/>
      <c r="G97" s="208" t="s">
        <v>284</v>
      </c>
      <c r="H97" s="291"/>
      <c r="I97" s="295" t="s">
        <v>255</v>
      </c>
      <c r="J97" s="208"/>
    </row>
    <row r="98" customFormat="false" ht="13" hidden="false" customHeight="false" outlineLevel="0" collapsed="false">
      <c r="A98" s="209"/>
      <c r="B98" s="172" t="n">
        <v>99205</v>
      </c>
      <c r="C98" s="133" t="s">
        <v>253</v>
      </c>
      <c r="D98" s="234"/>
      <c r="E98" s="234"/>
      <c r="F98" s="234"/>
      <c r="G98" s="208" t="s">
        <v>284</v>
      </c>
      <c r="H98" s="291"/>
      <c r="I98" s="295" t="s">
        <v>255</v>
      </c>
      <c r="J98" s="208"/>
    </row>
    <row r="99" customFormat="false" ht="13" hidden="false" customHeight="false" outlineLevel="0" collapsed="false">
      <c r="A99" s="209"/>
      <c r="B99" s="172" t="n">
        <v>99211</v>
      </c>
      <c r="C99" s="133" t="s">
        <v>253</v>
      </c>
      <c r="D99" s="172"/>
      <c r="E99" s="234"/>
      <c r="F99" s="234"/>
      <c r="G99" s="208" t="s">
        <v>286</v>
      </c>
      <c r="H99" s="291"/>
      <c r="I99" s="295" t="s">
        <v>255</v>
      </c>
      <c r="J99" s="208"/>
    </row>
    <row r="100" customFormat="false" ht="13" hidden="false" customHeight="false" outlineLevel="0" collapsed="false">
      <c r="A100" s="209"/>
      <c r="B100" s="172" t="n">
        <v>99211</v>
      </c>
      <c r="C100" s="133" t="s">
        <v>253</v>
      </c>
      <c r="D100" s="172" t="s">
        <v>195</v>
      </c>
      <c r="E100" s="234"/>
      <c r="F100" s="234"/>
      <c r="G100" s="208" t="s">
        <v>377</v>
      </c>
      <c r="H100" s="291"/>
      <c r="I100" s="295" t="s">
        <v>255</v>
      </c>
      <c r="J100" s="208"/>
    </row>
    <row r="101" customFormat="false" ht="13" hidden="false" customHeight="false" outlineLevel="0" collapsed="false">
      <c r="A101" s="209"/>
      <c r="B101" s="172" t="n">
        <v>99212</v>
      </c>
      <c r="C101" s="133" t="s">
        <v>253</v>
      </c>
      <c r="D101" s="172"/>
      <c r="E101" s="234"/>
      <c r="F101" s="234"/>
      <c r="G101" s="208" t="s">
        <v>286</v>
      </c>
      <c r="H101" s="291"/>
      <c r="I101" s="295" t="s">
        <v>255</v>
      </c>
      <c r="J101" s="208"/>
    </row>
    <row r="102" customFormat="false" ht="13" hidden="false" customHeight="false" outlineLevel="0" collapsed="false">
      <c r="A102" s="209"/>
      <c r="B102" s="172" t="n">
        <v>99212</v>
      </c>
      <c r="C102" s="133" t="s">
        <v>253</v>
      </c>
      <c r="D102" s="172" t="s">
        <v>195</v>
      </c>
      <c r="E102" s="234"/>
      <c r="F102" s="234"/>
      <c r="G102" s="208" t="s">
        <v>377</v>
      </c>
      <c r="H102" s="291"/>
      <c r="I102" s="295" t="s">
        <v>255</v>
      </c>
      <c r="J102" s="208"/>
    </row>
    <row r="103" customFormat="false" ht="13" hidden="false" customHeight="false" outlineLevel="0" collapsed="false">
      <c r="A103" s="209"/>
      <c r="B103" s="172" t="n">
        <v>99213</v>
      </c>
      <c r="C103" s="133" t="s">
        <v>253</v>
      </c>
      <c r="D103" s="172"/>
      <c r="E103" s="234"/>
      <c r="F103" s="234"/>
      <c r="G103" s="208" t="s">
        <v>286</v>
      </c>
      <c r="H103" s="291"/>
      <c r="I103" s="295" t="s">
        <v>255</v>
      </c>
      <c r="J103" s="208"/>
    </row>
    <row r="104" customFormat="false" ht="13" hidden="false" customHeight="false" outlineLevel="0" collapsed="false">
      <c r="A104" s="209"/>
      <c r="B104" s="172" t="n">
        <v>99213</v>
      </c>
      <c r="C104" s="133" t="s">
        <v>253</v>
      </c>
      <c r="D104" s="172" t="s">
        <v>195</v>
      </c>
      <c r="E104" s="234"/>
      <c r="F104" s="234"/>
      <c r="G104" s="208" t="s">
        <v>377</v>
      </c>
      <c r="H104" s="291"/>
      <c r="I104" s="295" t="s">
        <v>255</v>
      </c>
      <c r="J104" s="208"/>
    </row>
    <row r="105" customFormat="false" ht="13" hidden="false" customHeight="false" outlineLevel="0" collapsed="false">
      <c r="A105" s="209"/>
      <c r="B105" s="172" t="n">
        <v>99214</v>
      </c>
      <c r="C105" s="133" t="s">
        <v>253</v>
      </c>
      <c r="D105" s="172"/>
      <c r="E105" s="234"/>
      <c r="F105" s="234"/>
      <c r="G105" s="208" t="s">
        <v>286</v>
      </c>
      <c r="H105" s="291"/>
      <c r="I105" s="295" t="s">
        <v>255</v>
      </c>
      <c r="J105" s="208"/>
    </row>
    <row r="106" customFormat="false" ht="13" hidden="false" customHeight="false" outlineLevel="0" collapsed="false">
      <c r="A106" s="209"/>
      <c r="B106" s="172" t="n">
        <v>99215</v>
      </c>
      <c r="C106" s="133" t="s">
        <v>253</v>
      </c>
      <c r="D106" s="234"/>
      <c r="E106" s="234"/>
      <c r="F106" s="234"/>
      <c r="G106" s="208" t="s">
        <v>286</v>
      </c>
      <c r="H106" s="291"/>
      <c r="I106" s="295" t="s">
        <v>255</v>
      </c>
      <c r="J106" s="208"/>
    </row>
    <row r="107" customFormat="false" ht="13" hidden="false" customHeight="false" outlineLevel="0" collapsed="false">
      <c r="A107" s="290"/>
      <c r="B107" s="133" t="n">
        <v>90791</v>
      </c>
      <c r="C107" s="172" t="s">
        <v>308</v>
      </c>
      <c r="D107" s="172"/>
      <c r="E107" s="133"/>
      <c r="F107" s="228"/>
      <c r="G107" s="208" t="s">
        <v>279</v>
      </c>
      <c r="H107" s="226" t="s">
        <v>280</v>
      </c>
      <c r="I107" s="123" t="s">
        <v>441</v>
      </c>
      <c r="J107" s="567"/>
    </row>
    <row r="108" customFormat="false" ht="13" hidden="false" customHeight="false" outlineLevel="0" collapsed="false">
      <c r="A108" s="290"/>
      <c r="B108" s="133" t="n">
        <v>90792</v>
      </c>
      <c r="C108" s="172" t="s">
        <v>308</v>
      </c>
      <c r="D108" s="172"/>
      <c r="E108" s="133"/>
      <c r="F108" s="228"/>
      <c r="G108" s="208" t="s">
        <v>282</v>
      </c>
      <c r="H108" s="226" t="s">
        <v>280</v>
      </c>
      <c r="I108" s="123" t="s">
        <v>441</v>
      </c>
      <c r="J108" s="341"/>
    </row>
    <row r="109" customFormat="false" ht="13" hidden="false" customHeight="false" outlineLevel="0" collapsed="false">
      <c r="A109" s="123"/>
      <c r="B109" s="230" t="n">
        <v>90833</v>
      </c>
      <c r="C109" s="213" t="s">
        <v>235</v>
      </c>
      <c r="E109" s="231"/>
      <c r="F109" s="230"/>
      <c r="G109" s="208" t="s">
        <v>283</v>
      </c>
      <c r="I109" s="226"/>
      <c r="J109" s="209"/>
    </row>
    <row r="110" customFormat="false" ht="25" hidden="false" customHeight="false" outlineLevel="0" collapsed="false">
      <c r="A110" s="290"/>
      <c r="B110" s="231" t="n">
        <v>99406</v>
      </c>
      <c r="C110" s="133" t="s">
        <v>308</v>
      </c>
      <c r="D110" s="231"/>
      <c r="E110" s="236"/>
      <c r="F110" s="296"/>
      <c r="G110" s="297" t="s">
        <v>290</v>
      </c>
      <c r="H110" s="226"/>
      <c r="I110" s="202"/>
      <c r="J110" s="209"/>
    </row>
    <row r="111" customFormat="false" ht="25" hidden="false" customHeight="false" outlineLevel="0" collapsed="false">
      <c r="A111" s="290"/>
      <c r="B111" s="171" t="n">
        <v>99407</v>
      </c>
      <c r="C111" s="133" t="s">
        <v>308</v>
      </c>
      <c r="D111" s="172"/>
      <c r="E111" s="173"/>
      <c r="F111" s="174"/>
      <c r="G111" s="175" t="s">
        <v>291</v>
      </c>
      <c r="H111" s="226"/>
      <c r="I111" s="202"/>
      <c r="J111" s="209"/>
    </row>
    <row r="112" customFormat="false" ht="13" hidden="false" customHeight="false" outlineLevel="0" collapsed="false">
      <c r="A112" s="290"/>
      <c r="B112" s="133" t="s">
        <v>270</v>
      </c>
      <c r="C112" s="133" t="s">
        <v>253</v>
      </c>
      <c r="D112" s="172"/>
      <c r="E112" s="172"/>
      <c r="F112" s="224"/>
      <c r="G112" s="208" t="s">
        <v>271</v>
      </c>
      <c r="H112" s="226"/>
      <c r="I112" s="202" t="s">
        <v>272</v>
      </c>
      <c r="J112" s="209"/>
    </row>
    <row r="113" customFormat="false" ht="13" hidden="false" customHeight="false" outlineLevel="0" collapsed="false">
      <c r="A113" s="196" t="s">
        <v>292</v>
      </c>
      <c r="B113" s="197"/>
      <c r="C113" s="198"/>
      <c r="D113" s="198"/>
      <c r="E113" s="199"/>
      <c r="F113" s="198"/>
      <c r="G113" s="197"/>
      <c r="H113" s="197"/>
      <c r="I113" s="197"/>
      <c r="J113" s="286"/>
    </row>
    <row r="114" customFormat="false" ht="13" hidden="false" customHeight="false" outlineLevel="0" collapsed="false">
      <c r="A114" s="290"/>
      <c r="B114" s="133" t="s">
        <v>293</v>
      </c>
      <c r="C114" s="133" t="s">
        <v>308</v>
      </c>
      <c r="D114" s="133" t="s">
        <v>201</v>
      </c>
      <c r="E114" s="133"/>
      <c r="F114" s="16"/>
      <c r="G114" s="221" t="s">
        <v>504</v>
      </c>
      <c r="H114" s="240" t="s">
        <v>295</v>
      </c>
      <c r="I114" s="209"/>
      <c r="J114" s="209"/>
    </row>
    <row r="115" customFormat="false" ht="13" hidden="false" customHeight="false" outlineLevel="0" collapsed="false">
      <c r="A115" s="290"/>
      <c r="B115" s="172" t="s">
        <v>296</v>
      </c>
      <c r="C115" s="213" t="s">
        <v>308</v>
      </c>
      <c r="D115" s="172"/>
      <c r="E115" s="173"/>
      <c r="F115" s="174"/>
      <c r="G115" s="166" t="s">
        <v>505</v>
      </c>
      <c r="H115" s="291"/>
      <c r="I115" s="298"/>
      <c r="J115" s="208"/>
    </row>
    <row r="116" customFormat="false" ht="13" hidden="false" customHeight="false" outlineLevel="0" collapsed="false">
      <c r="A116" s="196" t="s">
        <v>298</v>
      </c>
      <c r="B116" s="197"/>
      <c r="C116" s="198"/>
      <c r="D116" s="198"/>
      <c r="E116" s="199"/>
      <c r="F116" s="198"/>
      <c r="G116" s="197"/>
      <c r="H116" s="200"/>
      <c r="I116" s="197"/>
      <c r="J116" s="286"/>
    </row>
    <row r="117" customFormat="false" ht="13" hidden="false" customHeight="false" outlineLevel="0" collapsed="false">
      <c r="A117" s="290"/>
      <c r="B117" s="133" t="s">
        <v>208</v>
      </c>
      <c r="C117" s="133" t="s">
        <v>235</v>
      </c>
      <c r="D117" s="242"/>
      <c r="E117" s="133"/>
      <c r="F117" s="226"/>
      <c r="G117" s="241" t="s">
        <v>301</v>
      </c>
      <c r="H117" s="224" t="s">
        <v>185</v>
      </c>
      <c r="I117" s="209"/>
      <c r="J117" s="135"/>
    </row>
    <row r="118" customFormat="false" ht="13" hidden="false" customHeight="false" outlineLevel="0" collapsed="false">
      <c r="A118" s="290"/>
      <c r="B118" s="133" t="s">
        <v>208</v>
      </c>
      <c r="C118" s="133" t="s">
        <v>235</v>
      </c>
      <c r="D118" s="133" t="s">
        <v>195</v>
      </c>
      <c r="E118" s="133"/>
      <c r="F118" s="226"/>
      <c r="G118" s="241" t="s">
        <v>210</v>
      </c>
      <c r="H118" s="224" t="s">
        <v>185</v>
      </c>
      <c r="I118" s="209"/>
      <c r="J118" s="135"/>
    </row>
    <row r="119" customFormat="false" ht="13" hidden="false" customHeight="false" outlineLevel="0" collapsed="false">
      <c r="A119" s="290"/>
      <c r="B119" s="133" t="s">
        <v>208</v>
      </c>
      <c r="C119" s="133" t="s">
        <v>235</v>
      </c>
      <c r="D119" s="133" t="s">
        <v>215</v>
      </c>
      <c r="E119" s="242"/>
      <c r="F119" s="224"/>
      <c r="G119" s="241" t="s">
        <v>449</v>
      </c>
      <c r="H119" s="224" t="s">
        <v>185</v>
      </c>
      <c r="I119" s="209"/>
      <c r="J119" s="135"/>
    </row>
    <row r="120" customFormat="false" ht="13" hidden="false" customHeight="false" outlineLevel="0" collapsed="false">
      <c r="A120" s="290"/>
      <c r="B120" s="133" t="s">
        <v>208</v>
      </c>
      <c r="C120" s="133" t="s">
        <v>235</v>
      </c>
      <c r="D120" s="172" t="s">
        <v>211</v>
      </c>
      <c r="E120" s="133"/>
      <c r="F120" s="226"/>
      <c r="G120" s="241" t="s">
        <v>300</v>
      </c>
      <c r="H120" s="224" t="s">
        <v>185</v>
      </c>
      <c r="I120" s="209"/>
      <c r="J120" s="135"/>
    </row>
    <row r="121" customFormat="false" ht="13" hidden="false" customHeight="false" outlineLevel="0" collapsed="false">
      <c r="A121" s="290"/>
      <c r="B121" s="133" t="s">
        <v>208</v>
      </c>
      <c r="C121" s="133" t="s">
        <v>235</v>
      </c>
      <c r="D121" s="172" t="s">
        <v>213</v>
      </c>
      <c r="E121" s="133"/>
      <c r="F121" s="226"/>
      <c r="G121" s="241" t="s">
        <v>299</v>
      </c>
      <c r="H121" s="224" t="s">
        <v>185</v>
      </c>
      <c r="I121" s="209"/>
      <c r="J121" s="135"/>
    </row>
    <row r="122" customFormat="false" ht="13" hidden="false" customHeight="false" outlineLevel="0" collapsed="false">
      <c r="A122" s="290"/>
      <c r="B122" s="172" t="s">
        <v>348</v>
      </c>
      <c r="C122" s="133" t="s">
        <v>235</v>
      </c>
      <c r="D122" s="172"/>
      <c r="E122" s="172"/>
      <c r="F122" s="204"/>
      <c r="G122" s="227" t="s">
        <v>379</v>
      </c>
      <c r="H122" s="205"/>
      <c r="I122" s="209"/>
      <c r="J122" s="209"/>
    </row>
    <row r="123" customFormat="false" ht="13" hidden="false" customHeight="false" outlineLevel="0" collapsed="false">
      <c r="A123" s="290"/>
      <c r="B123" s="172" t="s">
        <v>348</v>
      </c>
      <c r="C123" s="133" t="s">
        <v>235</v>
      </c>
      <c r="D123" s="172" t="s">
        <v>215</v>
      </c>
      <c r="E123" s="172" t="s">
        <v>380</v>
      </c>
      <c r="F123" s="204"/>
      <c r="G123" s="278" t="s">
        <v>506</v>
      </c>
      <c r="H123" s="205"/>
      <c r="I123" s="209"/>
      <c r="J123" s="209"/>
    </row>
    <row r="124" customFormat="false" ht="13" hidden="false" customHeight="false" outlineLevel="0" collapsed="false">
      <c r="A124" s="290"/>
      <c r="B124" s="133" t="s">
        <v>348</v>
      </c>
      <c r="C124" s="133" t="s">
        <v>190</v>
      </c>
      <c r="D124" s="133" t="s">
        <v>215</v>
      </c>
      <c r="E124" s="133" t="s">
        <v>201</v>
      </c>
      <c r="F124" s="204"/>
      <c r="G124" s="243" t="s">
        <v>383</v>
      </c>
      <c r="H124" s="205"/>
      <c r="I124" s="209"/>
      <c r="J124" s="209"/>
    </row>
    <row r="125" customFormat="false" ht="13" hidden="false" customHeight="false" outlineLevel="0" collapsed="false">
      <c r="A125" s="290"/>
      <c r="B125" s="133" t="s">
        <v>348</v>
      </c>
      <c r="C125" s="133" t="s">
        <v>190</v>
      </c>
      <c r="D125" s="133" t="s">
        <v>215</v>
      </c>
      <c r="E125" s="133" t="s">
        <v>201</v>
      </c>
      <c r="F125" s="133" t="s">
        <v>256</v>
      </c>
      <c r="G125" s="227" t="s">
        <v>384</v>
      </c>
      <c r="H125" s="205"/>
      <c r="I125" s="209"/>
      <c r="J125" s="209"/>
    </row>
    <row r="126" customFormat="false" ht="13" hidden="false" customHeight="false" outlineLevel="0" collapsed="false">
      <c r="A126" s="290"/>
      <c r="B126" s="362" t="s">
        <v>304</v>
      </c>
      <c r="C126" s="133" t="s">
        <v>253</v>
      </c>
      <c r="D126" s="362"/>
      <c r="E126" s="362"/>
      <c r="F126" s="564"/>
      <c r="G126" s="568" t="s">
        <v>507</v>
      </c>
      <c r="H126" s="244"/>
      <c r="I126" s="209"/>
      <c r="J126" s="209"/>
    </row>
    <row r="127" customFormat="false" ht="13" hidden="false" customHeight="false" outlineLevel="0" collapsed="false">
      <c r="A127" s="196" t="s">
        <v>387</v>
      </c>
      <c r="B127" s="197"/>
      <c r="C127" s="198"/>
      <c r="D127" s="198"/>
      <c r="E127" s="199"/>
      <c r="F127" s="198"/>
      <c r="G127" s="197"/>
      <c r="H127" s="200"/>
      <c r="I127" s="197"/>
      <c r="J127" s="286"/>
    </row>
    <row r="128" customFormat="false" ht="13" hidden="false" customHeight="false" outlineLevel="0" collapsed="false">
      <c r="A128" s="173"/>
      <c r="B128" s="362" t="s">
        <v>391</v>
      </c>
      <c r="C128" s="362" t="s">
        <v>308</v>
      </c>
      <c r="D128" s="362"/>
      <c r="E128" s="362"/>
      <c r="F128" s="564"/>
      <c r="G128" s="569" t="s">
        <v>508</v>
      </c>
      <c r="H128" s="244"/>
      <c r="I128" s="173"/>
      <c r="J128" s="259"/>
    </row>
    <row r="129" customFormat="false" ht="13" hidden="false" customHeight="false" outlineLevel="0" collapsed="false">
      <c r="A129" s="173"/>
      <c r="B129" s="362" t="s">
        <v>234</v>
      </c>
      <c r="C129" s="362" t="s">
        <v>308</v>
      </c>
      <c r="D129" s="362"/>
      <c r="E129" s="362"/>
      <c r="F129" s="564"/>
      <c r="G129" s="570" t="s">
        <v>236</v>
      </c>
      <c r="H129" s="291"/>
      <c r="I129" s="259"/>
      <c r="J129" s="259"/>
    </row>
    <row r="130" customFormat="false" ht="13" hidden="false" customHeight="false" outlineLevel="0" collapsed="false">
      <c r="A130" s="290"/>
      <c r="B130" s="133" t="s">
        <v>192</v>
      </c>
      <c r="C130" s="172" t="s">
        <v>308</v>
      </c>
      <c r="D130" s="133"/>
      <c r="E130" s="133"/>
      <c r="F130" s="228"/>
      <c r="G130" s="208" t="s">
        <v>311</v>
      </c>
      <c r="H130" s="226" t="s">
        <v>185</v>
      </c>
      <c r="I130" s="123" t="s">
        <v>441</v>
      </c>
      <c r="J130" s="567"/>
    </row>
    <row r="131" customFormat="false" ht="13" hidden="false" customHeight="false" outlineLevel="0" collapsed="false">
      <c r="A131" s="290"/>
      <c r="B131" s="133" t="s">
        <v>192</v>
      </c>
      <c r="C131" s="172" t="s">
        <v>308</v>
      </c>
      <c r="D131" s="133" t="s">
        <v>195</v>
      </c>
      <c r="E131" s="133"/>
      <c r="F131" s="228"/>
      <c r="G131" s="208" t="s">
        <v>465</v>
      </c>
      <c r="H131" s="226" t="s">
        <v>185</v>
      </c>
      <c r="I131" s="123" t="s">
        <v>441</v>
      </c>
      <c r="J131" s="567"/>
    </row>
    <row r="132" customFormat="false" ht="13" hidden="false" customHeight="false" outlineLevel="0" collapsed="false">
      <c r="A132" s="290"/>
      <c r="B132" s="133" t="s">
        <v>270</v>
      </c>
      <c r="C132" s="172" t="s">
        <v>308</v>
      </c>
      <c r="D132" s="172"/>
      <c r="E132" s="172"/>
      <c r="F132" s="224"/>
      <c r="G132" s="208" t="s">
        <v>271</v>
      </c>
      <c r="H132" s="226"/>
      <c r="I132" s="202" t="s">
        <v>272</v>
      </c>
      <c r="J132" s="209"/>
    </row>
    <row r="133" customFormat="false" ht="13" hidden="false" customHeight="false" outlineLevel="0" collapsed="false">
      <c r="A133" s="259"/>
      <c r="B133" s="133" t="s">
        <v>318</v>
      </c>
      <c r="C133" s="172" t="s">
        <v>308</v>
      </c>
      <c r="D133" s="133" t="s">
        <v>256</v>
      </c>
      <c r="E133" s="133" t="s">
        <v>321</v>
      </c>
      <c r="F133" s="133"/>
      <c r="G133" s="166" t="s">
        <v>322</v>
      </c>
      <c r="H133" s="173"/>
      <c r="I133" s="259"/>
      <c r="J133" s="260"/>
    </row>
    <row r="134" customFormat="false" ht="25" hidden="false" customHeight="false" outlineLevel="0" collapsed="false">
      <c r="A134" s="259"/>
      <c r="B134" s="133" t="s">
        <v>318</v>
      </c>
      <c r="C134" s="172" t="s">
        <v>308</v>
      </c>
      <c r="D134" s="133" t="s">
        <v>256</v>
      </c>
      <c r="E134" s="133" t="s">
        <v>321</v>
      </c>
      <c r="F134" s="133" t="s">
        <v>195</v>
      </c>
      <c r="G134" s="166" t="s">
        <v>323</v>
      </c>
      <c r="H134" s="173"/>
      <c r="I134" s="259"/>
      <c r="J134" s="260"/>
    </row>
    <row r="135" customFormat="false" ht="25" hidden="false" customHeight="false" outlineLevel="0" collapsed="false">
      <c r="A135" s="259"/>
      <c r="B135" s="133" t="s">
        <v>318</v>
      </c>
      <c r="C135" s="172" t="s">
        <v>308</v>
      </c>
      <c r="D135" s="133" t="s">
        <v>324</v>
      </c>
      <c r="E135" s="133" t="s">
        <v>321</v>
      </c>
      <c r="F135" s="133"/>
      <c r="G135" s="166" t="s">
        <v>325</v>
      </c>
      <c r="H135" s="173"/>
      <c r="I135" s="259"/>
      <c r="J135" s="260"/>
    </row>
    <row r="136" customFormat="false" ht="25" hidden="false" customHeight="false" outlineLevel="0" collapsed="false">
      <c r="A136" s="259"/>
      <c r="B136" s="133" t="s">
        <v>318</v>
      </c>
      <c r="C136" s="172" t="s">
        <v>308</v>
      </c>
      <c r="D136" s="133" t="s">
        <v>324</v>
      </c>
      <c r="E136" s="133" t="s">
        <v>321</v>
      </c>
      <c r="F136" s="133" t="s">
        <v>326</v>
      </c>
      <c r="G136" s="166" t="s">
        <v>327</v>
      </c>
      <c r="H136" s="173"/>
      <c r="I136" s="259"/>
      <c r="J136" s="260"/>
    </row>
    <row r="137" customFormat="false" ht="13" hidden="false" customHeight="false" outlineLevel="0" collapsed="false">
      <c r="A137" s="196" t="s">
        <v>328</v>
      </c>
      <c r="B137" s="197"/>
      <c r="C137" s="198"/>
      <c r="D137" s="198"/>
      <c r="E137" s="199"/>
      <c r="F137" s="198"/>
      <c r="G137" s="197"/>
      <c r="H137" s="197"/>
      <c r="I137" s="197"/>
      <c r="J137" s="286"/>
    </row>
    <row r="138" customFormat="false" ht="13" hidden="false" customHeight="false" outlineLevel="0" collapsed="false">
      <c r="A138" s="290"/>
      <c r="B138" s="133" t="s">
        <v>198</v>
      </c>
      <c r="C138" s="172" t="s">
        <v>308</v>
      </c>
      <c r="D138" s="133" t="s">
        <v>324</v>
      </c>
      <c r="E138" s="133"/>
      <c r="F138" s="571"/>
      <c r="G138" s="208" t="s">
        <v>509</v>
      </c>
      <c r="H138" s="224" t="s">
        <v>185</v>
      </c>
      <c r="I138" s="572"/>
      <c r="J138" s="573"/>
    </row>
    <row r="139" customFormat="false" ht="25" hidden="false" customHeight="false" outlineLevel="0" collapsed="false">
      <c r="A139" s="290"/>
      <c r="B139" s="133" t="s">
        <v>198</v>
      </c>
      <c r="C139" s="172" t="s">
        <v>308</v>
      </c>
      <c r="D139" s="133" t="s">
        <v>324</v>
      </c>
      <c r="E139" s="133" t="s">
        <v>195</v>
      </c>
      <c r="F139" s="571"/>
      <c r="G139" s="208" t="s">
        <v>510</v>
      </c>
      <c r="H139" s="224" t="s">
        <v>185</v>
      </c>
      <c r="I139" s="572"/>
      <c r="J139" s="574"/>
    </row>
    <row r="140" customFormat="false" ht="13" hidden="false" customHeight="false" outlineLevel="0" collapsed="false">
      <c r="A140" s="290"/>
      <c r="B140" s="133" t="s">
        <v>198</v>
      </c>
      <c r="C140" s="172" t="s">
        <v>308</v>
      </c>
      <c r="D140" s="133"/>
      <c r="E140" s="133"/>
      <c r="F140" s="225"/>
      <c r="G140" s="208" t="s">
        <v>511</v>
      </c>
      <c r="H140" s="224" t="s">
        <v>185</v>
      </c>
      <c r="I140" s="123" t="s">
        <v>441</v>
      </c>
      <c r="J140" s="575"/>
    </row>
    <row r="141" customFormat="false" ht="25" hidden="false" customHeight="false" outlineLevel="0" collapsed="false">
      <c r="A141" s="290"/>
      <c r="B141" s="133" t="s">
        <v>198</v>
      </c>
      <c r="C141" s="172" t="s">
        <v>308</v>
      </c>
      <c r="D141" s="133" t="s">
        <v>195</v>
      </c>
      <c r="E141" s="133"/>
      <c r="F141" s="225"/>
      <c r="G141" s="208" t="s">
        <v>512</v>
      </c>
      <c r="H141" s="224" t="s">
        <v>185</v>
      </c>
      <c r="I141" s="123" t="s">
        <v>441</v>
      </c>
      <c r="J141" s="575"/>
    </row>
    <row r="142" customFormat="false" ht="13" hidden="false" customHeight="false" outlineLevel="0" collapsed="false">
      <c r="A142" s="196" t="s">
        <v>333</v>
      </c>
      <c r="B142" s="197"/>
      <c r="C142" s="198"/>
      <c r="D142" s="198"/>
      <c r="E142" s="199"/>
      <c r="F142" s="198"/>
      <c r="G142" s="197"/>
      <c r="H142" s="197"/>
      <c r="I142" s="197"/>
      <c r="J142" s="286"/>
    </row>
    <row r="143" customFormat="false" ht="25.5" hidden="false" customHeight="false" outlineLevel="0" collapsed="false">
      <c r="A143" s="234"/>
      <c r="B143" s="202" t="s">
        <v>218</v>
      </c>
      <c r="C143" s="133" t="s">
        <v>253</v>
      </c>
      <c r="D143" s="202"/>
      <c r="E143" s="202"/>
      <c r="F143" s="305"/>
      <c r="G143" s="88" t="s">
        <v>513</v>
      </c>
      <c r="H143" s="234"/>
      <c r="I143" s="234"/>
      <c r="J143" s="234"/>
    </row>
    <row r="144" customFormat="false" ht="38" hidden="false" customHeight="false" outlineLevel="0" collapsed="false">
      <c r="A144" s="290"/>
      <c r="B144" s="213" t="s">
        <v>218</v>
      </c>
      <c r="C144" s="133" t="s">
        <v>253</v>
      </c>
      <c r="D144" s="213" t="s">
        <v>215</v>
      </c>
      <c r="E144" s="213"/>
      <c r="F144" s="240"/>
      <c r="G144" s="565" t="s">
        <v>514</v>
      </c>
      <c r="H144" s="244"/>
      <c r="I144" s="209"/>
      <c r="J144" s="209"/>
    </row>
    <row r="145" customFormat="false" ht="25" hidden="false" customHeight="false" outlineLevel="0" collapsed="false">
      <c r="A145" s="290"/>
      <c r="B145" s="213" t="s">
        <v>218</v>
      </c>
      <c r="C145" s="133" t="s">
        <v>253</v>
      </c>
      <c r="D145" s="213"/>
      <c r="E145" s="213"/>
      <c r="F145" s="204"/>
      <c r="G145" s="208" t="s">
        <v>339</v>
      </c>
      <c r="H145" s="205"/>
      <c r="I145" s="209"/>
      <c r="J145" s="209"/>
    </row>
    <row r="146" customFormat="false" ht="25.5" hidden="false" customHeight="false" outlineLevel="0" collapsed="false">
      <c r="A146" s="290"/>
      <c r="B146" s="213" t="s">
        <v>218</v>
      </c>
      <c r="C146" s="133" t="s">
        <v>253</v>
      </c>
      <c r="D146" s="213" t="s">
        <v>201</v>
      </c>
      <c r="E146" s="213"/>
      <c r="F146" s="204"/>
      <c r="G146" s="208" t="s">
        <v>515</v>
      </c>
      <c r="H146" s="205"/>
      <c r="I146" s="209"/>
      <c r="J146" s="209"/>
    </row>
    <row r="147" customFormat="false" ht="25.5" hidden="false" customHeight="false" outlineLevel="0" collapsed="false">
      <c r="A147" s="290"/>
      <c r="B147" s="213" t="s">
        <v>218</v>
      </c>
      <c r="C147" s="133" t="s">
        <v>253</v>
      </c>
      <c r="D147" s="172" t="s">
        <v>244</v>
      </c>
      <c r="E147" s="213"/>
      <c r="F147" s="204"/>
      <c r="G147" s="208" t="s">
        <v>516</v>
      </c>
      <c r="H147" s="205"/>
      <c r="I147" s="209"/>
      <c r="J147" s="209"/>
    </row>
    <row r="148" customFormat="false" ht="13" hidden="false" customHeight="false" outlineLevel="0" collapsed="false">
      <c r="A148" s="290"/>
      <c r="B148" s="362" t="s">
        <v>222</v>
      </c>
      <c r="C148" s="133" t="s">
        <v>253</v>
      </c>
      <c r="D148" s="213"/>
      <c r="E148" s="213"/>
      <c r="F148" s="204"/>
      <c r="G148" s="208" t="s">
        <v>334</v>
      </c>
      <c r="H148" s="205"/>
      <c r="I148" s="209"/>
      <c r="J148" s="209"/>
    </row>
    <row r="149" customFormat="false" ht="26" hidden="false" customHeight="false" outlineLevel="0" collapsed="false">
      <c r="A149" s="202"/>
      <c r="B149" s="133" t="s">
        <v>222</v>
      </c>
      <c r="C149" s="133" t="s">
        <v>253</v>
      </c>
      <c r="D149" s="172" t="s">
        <v>244</v>
      </c>
      <c r="E149" s="172"/>
      <c r="F149" s="204"/>
      <c r="G149" s="208" t="s">
        <v>335</v>
      </c>
      <c r="H149" s="205"/>
      <c r="I149" s="287"/>
      <c r="J149" s="287"/>
    </row>
    <row r="150" customFormat="false" ht="13" hidden="false" customHeight="false" outlineLevel="0" collapsed="false">
      <c r="A150" s="290"/>
      <c r="B150" s="362" t="s">
        <v>225</v>
      </c>
      <c r="C150" s="133" t="s">
        <v>253</v>
      </c>
      <c r="D150" s="213"/>
      <c r="E150" s="213"/>
      <c r="F150" s="204"/>
      <c r="G150" s="208" t="s">
        <v>517</v>
      </c>
      <c r="H150" s="205"/>
      <c r="I150" s="209"/>
      <c r="J150" s="209"/>
    </row>
    <row r="151" customFormat="false" ht="13" hidden="false" customHeight="false" outlineLevel="0" collapsed="false">
      <c r="A151" s="560"/>
      <c r="B151" s="362" t="s">
        <v>225</v>
      </c>
      <c r="C151" s="133" t="s">
        <v>253</v>
      </c>
      <c r="D151" s="213" t="s">
        <v>201</v>
      </c>
      <c r="E151" s="213"/>
      <c r="F151" s="204"/>
      <c r="G151" s="208" t="s">
        <v>518</v>
      </c>
      <c r="H151" s="205"/>
      <c r="I151" s="209"/>
      <c r="J151" s="209"/>
    </row>
    <row r="152" customFormat="false" ht="26" hidden="false" customHeight="false" outlineLevel="0" collapsed="false">
      <c r="A152" s="560"/>
      <c r="B152" s="362" t="s">
        <v>225</v>
      </c>
      <c r="C152" s="133" t="s">
        <v>253</v>
      </c>
      <c r="D152" s="172" t="s">
        <v>244</v>
      </c>
      <c r="E152" s="213"/>
      <c r="F152" s="204"/>
      <c r="G152" s="208" t="s">
        <v>519</v>
      </c>
      <c r="H152" s="205"/>
      <c r="I152" s="209"/>
      <c r="J152" s="209"/>
    </row>
    <row r="153" customFormat="false" ht="13" hidden="false" customHeight="false" outlineLevel="0" collapsed="false">
      <c r="I153" s="93"/>
    </row>
    <row r="154" customFormat="false" ht="13" hidden="false" customHeight="false" outlineLevel="0" collapsed="false">
      <c r="I154" s="93"/>
    </row>
    <row r="155" customFormat="false" ht="13" hidden="false" customHeight="false" outlineLevel="0" collapsed="false">
      <c r="I155" s="93"/>
    </row>
    <row r="156" customFormat="false" ht="13" hidden="false" customHeight="false" outlineLevel="0" collapsed="false">
      <c r="I156" s="93"/>
    </row>
    <row r="157" customFormat="false" ht="13" hidden="false" customHeight="false" outlineLevel="0" collapsed="false">
      <c r="I157" s="93"/>
    </row>
  </sheetData>
  <mergeCells count="2">
    <mergeCell ref="A55:D56"/>
    <mergeCell ref="A58:J58"/>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3" min="2" style="0" width="8.72"/>
    <col collapsed="false" customWidth="true" hidden="false" outlineLevel="0" max="4" min="4" style="0" width="6.99"/>
    <col collapsed="false" customWidth="true" hidden="false" outlineLevel="0" max="6" min="5" style="0" width="6.26"/>
    <col collapsed="false" customWidth="true" hidden="false" outlineLevel="0" max="7" min="7" style="0" width="6.62"/>
    <col collapsed="false" customWidth="true" hidden="false" outlineLevel="0" max="8" min="8" style="0" width="26.99"/>
    <col collapsed="false" customWidth="true" hidden="false" outlineLevel="0" max="9" min="9" style="0" width="8.72"/>
  </cols>
  <sheetData>
    <row r="1" customFormat="false" ht="15.5" hidden="false" customHeight="false" outlineLevel="0" collapsed="false">
      <c r="A1" s="94" t="s">
        <v>168</v>
      </c>
      <c r="B1" s="95"/>
      <c r="C1" s="95"/>
      <c r="D1" s="95"/>
      <c r="E1" s="95"/>
      <c r="F1" s="95"/>
      <c r="G1" s="95"/>
      <c r="H1" s="95"/>
      <c r="I1" s="95"/>
    </row>
    <row r="2" customFormat="false" ht="15.5" hidden="false" customHeight="false" outlineLevel="0" collapsed="false">
      <c r="A2" s="576"/>
      <c r="B2" s="577"/>
      <c r="C2" s="577"/>
      <c r="D2" s="577"/>
      <c r="E2" s="577"/>
      <c r="F2" s="577"/>
      <c r="G2" s="577"/>
      <c r="H2" s="577"/>
      <c r="I2" s="577"/>
    </row>
    <row r="3" customFormat="false" ht="26" hidden="false" customHeight="false" outlineLevel="0" collapsed="false">
      <c r="A3" s="139" t="s">
        <v>169</v>
      </c>
      <c r="B3" s="139" t="s">
        <v>170</v>
      </c>
      <c r="C3" s="139" t="s">
        <v>171</v>
      </c>
      <c r="D3" s="123" t="s">
        <v>520</v>
      </c>
      <c r="E3" s="456" t="s">
        <v>521</v>
      </c>
      <c r="F3" s="456" t="s">
        <v>522</v>
      </c>
      <c r="G3" s="123" t="s">
        <v>523</v>
      </c>
      <c r="H3" s="123" t="s">
        <v>173</v>
      </c>
      <c r="I3" s="139" t="s">
        <v>174</v>
      </c>
    </row>
    <row r="4" customFormat="false" ht="13" hidden="false" customHeight="false" outlineLevel="0" collapsed="false">
      <c r="E4" s="539"/>
      <c r="F4" s="539"/>
      <c r="I4" s="109" t="s">
        <v>176</v>
      </c>
    </row>
    <row r="5" customFormat="false" ht="15.5" hidden="false" customHeight="false" outlineLevel="0" collapsed="false">
      <c r="A5" s="110" t="s">
        <v>161</v>
      </c>
      <c r="B5" s="110"/>
      <c r="C5" s="578" t="s">
        <v>162</v>
      </c>
      <c r="D5" s="263"/>
      <c r="E5" s="541"/>
      <c r="F5" s="541"/>
      <c r="G5" s="263"/>
      <c r="H5" s="263"/>
      <c r="I5" s="268" t="n">
        <v>265</v>
      </c>
    </row>
    <row r="6" customFormat="false" ht="15.5" hidden="false" customHeight="false" outlineLevel="0" collapsed="false">
      <c r="A6" s="579"/>
      <c r="B6" s="580"/>
      <c r="C6" s="581"/>
      <c r="D6" s="581"/>
      <c r="E6" s="582"/>
      <c r="F6" s="582"/>
      <c r="G6" s="581"/>
      <c r="H6" s="119" t="s">
        <v>524</v>
      </c>
      <c r="I6" s="583"/>
    </row>
    <row r="7" customFormat="false" ht="13" hidden="false" customHeight="false" outlineLevel="0" collapsed="false">
      <c r="A7" s="234"/>
      <c r="B7" s="131"/>
      <c r="C7" s="133" t="s">
        <v>318</v>
      </c>
      <c r="D7" s="172" t="s">
        <v>308</v>
      </c>
      <c r="E7" s="133" t="s">
        <v>201</v>
      </c>
      <c r="F7" s="133" t="s">
        <v>321</v>
      </c>
      <c r="G7" s="133"/>
      <c r="H7" s="208" t="s">
        <v>525</v>
      </c>
      <c r="I7" s="123"/>
    </row>
    <row r="8" customFormat="false" ht="25.5" hidden="false" customHeight="false" outlineLevel="0" collapsed="false">
      <c r="A8" s="234"/>
      <c r="B8" s="131"/>
      <c r="C8" s="133" t="s">
        <v>318</v>
      </c>
      <c r="D8" s="172" t="s">
        <v>308</v>
      </c>
      <c r="E8" s="172" t="s">
        <v>201</v>
      </c>
      <c r="F8" s="133" t="s">
        <v>195</v>
      </c>
      <c r="G8" s="133" t="s">
        <v>321</v>
      </c>
      <c r="H8" s="208" t="s">
        <v>526</v>
      </c>
      <c r="I8" s="123"/>
    </row>
    <row r="9" customFormat="false" ht="13" hidden="false" customHeight="false" outlineLevel="0" collapsed="false">
      <c r="A9" s="234"/>
      <c r="B9" s="131"/>
      <c r="C9" s="171" t="s">
        <v>234</v>
      </c>
      <c r="D9" s="133" t="s">
        <v>308</v>
      </c>
      <c r="E9" s="172" t="s">
        <v>230</v>
      </c>
      <c r="F9" s="172"/>
      <c r="G9" s="173"/>
      <c r="H9" s="175" t="s">
        <v>236</v>
      </c>
      <c r="I9" s="234"/>
    </row>
    <row r="10" customFormat="false" ht="13" hidden="false" customHeight="false" outlineLevel="0" collapsed="false">
      <c r="A10" s="234"/>
      <c r="B10" s="131"/>
      <c r="C10" s="362" t="s">
        <v>391</v>
      </c>
      <c r="D10" s="362" t="s">
        <v>308</v>
      </c>
      <c r="E10" s="362"/>
      <c r="F10" s="362"/>
      <c r="G10" s="362"/>
      <c r="H10" s="584" t="s">
        <v>508</v>
      </c>
      <c r="I10" s="234"/>
    </row>
    <row r="11" customFormat="false" ht="25" hidden="false" customHeight="false" outlineLevel="0" collapsed="false">
      <c r="A11" s="234"/>
      <c r="B11" s="131"/>
      <c r="C11" s="134" t="s">
        <v>198</v>
      </c>
      <c r="D11" s="172" t="s">
        <v>308</v>
      </c>
      <c r="E11" s="133" t="s">
        <v>321</v>
      </c>
      <c r="F11" s="133"/>
      <c r="G11" s="133"/>
      <c r="H11" s="208" t="s">
        <v>511</v>
      </c>
      <c r="I11" s="234"/>
    </row>
    <row r="12" customFormat="false" ht="37.5" hidden="false" customHeight="false" outlineLevel="0" collapsed="false">
      <c r="A12" s="234"/>
      <c r="B12" s="131"/>
      <c r="C12" s="134" t="s">
        <v>198</v>
      </c>
      <c r="D12" s="172" t="s">
        <v>308</v>
      </c>
      <c r="E12" s="133" t="s">
        <v>321</v>
      </c>
      <c r="F12" s="133" t="s">
        <v>195</v>
      </c>
      <c r="G12" s="133"/>
      <c r="H12" s="208" t="s">
        <v>512</v>
      </c>
      <c r="I12" s="234"/>
    </row>
    <row r="13" customFormat="false" ht="25" hidden="false" customHeight="false" outlineLevel="0" collapsed="false">
      <c r="A13" s="234"/>
      <c r="B13" s="131"/>
      <c r="C13" s="134" t="s">
        <v>198</v>
      </c>
      <c r="D13" s="133" t="s">
        <v>308</v>
      </c>
      <c r="E13" s="134" t="s">
        <v>201</v>
      </c>
      <c r="F13" s="133" t="s">
        <v>321</v>
      </c>
      <c r="G13" s="134"/>
      <c r="H13" s="208" t="s">
        <v>509</v>
      </c>
      <c r="I13" s="234"/>
    </row>
    <row r="14" customFormat="false" ht="25" hidden="false" customHeight="false" outlineLevel="0" collapsed="false">
      <c r="A14" s="234"/>
      <c r="B14" s="131"/>
      <c r="C14" s="134" t="s">
        <v>198</v>
      </c>
      <c r="D14" s="133" t="s">
        <v>308</v>
      </c>
      <c r="E14" s="134" t="s">
        <v>201</v>
      </c>
      <c r="F14" s="133" t="s">
        <v>321</v>
      </c>
      <c r="G14" s="134" t="s">
        <v>195</v>
      </c>
      <c r="H14" s="208" t="s">
        <v>527</v>
      </c>
      <c r="I14" s="2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2" min="2" style="0" width="37.08"/>
    <col collapsed="false" customWidth="true" hidden="false" outlineLevel="0" max="5" min="4" style="0" width="3.08"/>
    <col collapsed="false" customWidth="true" hidden="false" outlineLevel="0" max="6" min="6" style="0" width="4.26"/>
    <col collapsed="false" customWidth="true" hidden="false" outlineLevel="0" max="7" min="7" style="0" width="3.62"/>
  </cols>
  <sheetData>
    <row r="1" customFormat="false" ht="12.75" hidden="false" customHeight="true" outlineLevel="0" collapsed="false">
      <c r="A1" s="585" t="s">
        <v>528</v>
      </c>
      <c r="B1" s="585"/>
      <c r="C1" s="585"/>
      <c r="D1" s="585"/>
      <c r="E1" s="585"/>
      <c r="F1" s="585"/>
      <c r="G1" s="585"/>
    </row>
    <row r="2" customFormat="false" ht="12.5" hidden="false" customHeight="false" outlineLevel="0" collapsed="false">
      <c r="A2" s="585"/>
      <c r="B2" s="585"/>
      <c r="C2" s="585"/>
      <c r="D2" s="585"/>
      <c r="E2" s="585"/>
      <c r="F2" s="585"/>
      <c r="G2" s="585"/>
    </row>
    <row r="3" customFormat="false" ht="12.75" hidden="false" customHeight="true" outlineLevel="0" collapsed="false">
      <c r="A3" s="586" t="s">
        <v>529</v>
      </c>
      <c r="B3" s="586"/>
      <c r="C3" s="586"/>
      <c r="D3" s="586"/>
      <c r="E3" s="586"/>
      <c r="F3" s="586"/>
      <c r="G3" s="586"/>
    </row>
    <row r="4" customFormat="false" ht="12.5" hidden="false" customHeight="false" outlineLevel="0" collapsed="false">
      <c r="A4" s="586"/>
      <c r="B4" s="586"/>
      <c r="C4" s="586"/>
      <c r="D4" s="586"/>
      <c r="E4" s="586"/>
      <c r="F4" s="586"/>
      <c r="G4" s="586"/>
    </row>
    <row r="5" customFormat="false" ht="24" hidden="false" customHeight="true" outlineLevel="0" collapsed="false">
      <c r="A5" s="587" t="s">
        <v>530</v>
      </c>
      <c r="B5" s="587"/>
      <c r="C5" s="587" t="s">
        <v>531</v>
      </c>
      <c r="D5" s="588" t="s">
        <v>532</v>
      </c>
      <c r="E5" s="588"/>
      <c r="F5" s="588"/>
      <c r="G5" s="588"/>
    </row>
    <row r="6" customFormat="false" ht="12.5" hidden="false" customHeight="false" outlineLevel="0" collapsed="false">
      <c r="A6" s="587"/>
      <c r="B6" s="587"/>
      <c r="C6" s="587"/>
      <c r="D6" s="589" t="n">
        <v>1</v>
      </c>
      <c r="E6" s="589" t="n">
        <v>2</v>
      </c>
      <c r="F6" s="589" t="n">
        <v>3</v>
      </c>
      <c r="G6" s="589" t="n">
        <v>4</v>
      </c>
    </row>
    <row r="7" customFormat="false" ht="12.5" hidden="false" customHeight="true" outlineLevel="0" collapsed="false">
      <c r="A7" s="584" t="s">
        <v>533</v>
      </c>
      <c r="B7" s="584"/>
      <c r="C7" s="564" t="s">
        <v>534</v>
      </c>
      <c r="D7" s="240" t="s">
        <v>308</v>
      </c>
      <c r="E7" s="240"/>
      <c r="F7" s="240"/>
      <c r="G7" s="564"/>
    </row>
    <row r="8" customFormat="false" ht="25" hidden="false" customHeight="true" outlineLevel="0" collapsed="false">
      <c r="A8" s="584" t="s">
        <v>535</v>
      </c>
      <c r="B8" s="584"/>
      <c r="C8" s="564" t="s">
        <v>534</v>
      </c>
      <c r="D8" s="240" t="s">
        <v>308</v>
      </c>
      <c r="E8" s="240" t="s">
        <v>355</v>
      </c>
      <c r="F8" s="240"/>
      <c r="G8" s="564"/>
    </row>
  </sheetData>
  <mergeCells count="7">
    <mergeCell ref="A1:G2"/>
    <mergeCell ref="A3:G4"/>
    <mergeCell ref="A5:B6"/>
    <mergeCell ref="C5:C6"/>
    <mergeCell ref="D5:G5"/>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35"/>
    <col collapsed="false" customWidth="true" hidden="false" outlineLevel="0" max="2" min="2" style="0" width="6.72"/>
    <col collapsed="false" customWidth="true" hidden="false" outlineLevel="0" max="3" min="3" style="0" width="6.35"/>
    <col collapsed="false" customWidth="true" hidden="false" outlineLevel="0" max="4" min="4" style="0" width="5.26"/>
    <col collapsed="false" customWidth="true" hidden="false" outlineLevel="0" max="6" min="5" style="0" width="5.08"/>
    <col collapsed="false" customWidth="true" hidden="false" outlineLevel="0" max="7" min="7" style="0" width="4.62"/>
    <col collapsed="false" customWidth="true" hidden="false" outlineLevel="0" max="8" min="8" style="0" width="23.26"/>
    <col collapsed="false" customWidth="true" hidden="false" outlineLevel="0" max="9" min="9" style="0" width="11.81"/>
    <col collapsed="false" customWidth="true" hidden="false" outlineLevel="0" max="10" min="10" style="0" width="20.99"/>
    <col collapsed="false" customWidth="true" hidden="false" outlineLevel="0" max="11" min="11" style="0" width="4.62"/>
    <col collapsed="false" customWidth="true" hidden="false" outlineLevel="0" max="12" min="12" style="0" width="44.08"/>
    <col collapsed="false" customWidth="true" hidden="false" outlineLevel="0" max="13" min="13" style="0" width="15.26"/>
  </cols>
  <sheetData>
    <row r="1" customFormat="false" ht="15.5" hidden="false" customHeight="false" outlineLevel="0" collapsed="false">
      <c r="A1" s="590" t="s">
        <v>168</v>
      </c>
      <c r="B1" s="591"/>
      <c r="C1" s="591"/>
      <c r="D1" s="591"/>
      <c r="E1" s="591"/>
      <c r="F1" s="591"/>
      <c r="G1" s="591"/>
      <c r="H1" s="591"/>
      <c r="I1" s="591"/>
      <c r="J1" s="592"/>
    </row>
    <row r="2" customFormat="false" ht="39" hidden="false" customHeight="false" outlineLevel="0" collapsed="false">
      <c r="A2" s="593" t="s">
        <v>536</v>
      </c>
      <c r="B2" s="593" t="s">
        <v>170</v>
      </c>
      <c r="C2" s="593" t="s">
        <v>171</v>
      </c>
      <c r="D2" s="552" t="s">
        <v>172</v>
      </c>
      <c r="E2" s="594" t="s">
        <v>172</v>
      </c>
      <c r="F2" s="552" t="s">
        <v>172</v>
      </c>
      <c r="G2" s="552" t="s">
        <v>172</v>
      </c>
      <c r="H2" s="552" t="s">
        <v>173</v>
      </c>
      <c r="I2" s="593" t="s">
        <v>174</v>
      </c>
      <c r="J2" s="593" t="s">
        <v>174</v>
      </c>
    </row>
    <row r="3" customFormat="false" ht="13" hidden="false" customHeight="false" outlineLevel="0" collapsed="false">
      <c r="C3" s="91"/>
      <c r="D3" s="91"/>
      <c r="E3" s="359"/>
      <c r="F3" s="91"/>
      <c r="G3" s="91"/>
      <c r="I3" s="456" t="s">
        <v>176</v>
      </c>
      <c r="J3" s="456" t="s">
        <v>177</v>
      </c>
    </row>
    <row r="4" customFormat="false" ht="15.5" hidden="false" customHeight="false" outlineLevel="0" collapsed="false">
      <c r="A4" s="110" t="s">
        <v>90</v>
      </c>
      <c r="B4" s="110" t="s">
        <v>91</v>
      </c>
      <c r="C4" s="266"/>
      <c r="D4" s="266"/>
      <c r="E4" s="339"/>
      <c r="F4" s="266"/>
      <c r="G4" s="266"/>
      <c r="H4" s="263"/>
      <c r="I4" s="361" t="n">
        <v>1611</v>
      </c>
      <c r="J4" s="361" t="n">
        <v>1611</v>
      </c>
    </row>
    <row r="5" customFormat="false" ht="15.5" hidden="false" customHeight="false" outlineLevel="0" collapsed="false">
      <c r="A5" s="545"/>
      <c r="B5" s="595"/>
      <c r="C5" s="119"/>
      <c r="D5" s="119"/>
      <c r="E5" s="596"/>
      <c r="F5" s="119"/>
      <c r="G5" s="119"/>
      <c r="H5" s="119"/>
      <c r="I5" s="597"/>
      <c r="J5" s="344"/>
    </row>
    <row r="6" customFormat="false" ht="13" hidden="false" customHeight="false" outlineLevel="0" collapsed="false">
      <c r="A6" s="234"/>
      <c r="B6" s="131"/>
      <c r="C6" s="598" t="s">
        <v>204</v>
      </c>
      <c r="D6" s="136" t="s">
        <v>308</v>
      </c>
      <c r="E6" s="134" t="s">
        <v>201</v>
      </c>
      <c r="F6" s="134" t="s">
        <v>230</v>
      </c>
      <c r="G6" s="171" t="s">
        <v>276</v>
      </c>
      <c r="H6" s="11" t="s">
        <v>274</v>
      </c>
      <c r="I6" s="234"/>
      <c r="J6" s="234"/>
    </row>
    <row r="7" customFormat="false" ht="15.5" hidden="false" customHeight="false" outlineLevel="0" collapsed="false">
      <c r="A7" s="599" t="s">
        <v>490</v>
      </c>
      <c r="B7" s="600"/>
      <c r="C7" s="601"/>
      <c r="D7" s="601"/>
      <c r="E7" s="601"/>
      <c r="F7" s="601"/>
      <c r="G7" s="601"/>
      <c r="H7" s="601"/>
      <c r="I7" s="602"/>
      <c r="J7" s="603"/>
    </row>
    <row r="8" customFormat="false" ht="25" hidden="false" customHeight="false" outlineLevel="0" collapsed="false">
      <c r="A8" s="123"/>
      <c r="B8" s="123"/>
      <c r="C8" s="133" t="n">
        <v>90791</v>
      </c>
      <c r="D8" s="133" t="s">
        <v>308</v>
      </c>
      <c r="E8" s="172"/>
      <c r="F8" s="133"/>
      <c r="G8" s="228"/>
      <c r="H8" s="208" t="s">
        <v>279</v>
      </c>
      <c r="I8" s="226" t="s">
        <v>280</v>
      </c>
      <c r="J8" s="123" t="s">
        <v>441</v>
      </c>
      <c r="K8" s="604"/>
    </row>
    <row r="9" customFormat="false" ht="25" hidden="false" customHeight="false" outlineLevel="0" collapsed="false">
      <c r="A9" s="123"/>
      <c r="B9" s="123"/>
      <c r="C9" s="133" t="n">
        <v>90792</v>
      </c>
      <c r="D9" s="133" t="s">
        <v>308</v>
      </c>
      <c r="E9" s="172"/>
      <c r="F9" s="133"/>
      <c r="G9" s="228"/>
      <c r="H9" s="208" t="s">
        <v>282</v>
      </c>
      <c r="I9" s="226" t="s">
        <v>280</v>
      </c>
      <c r="J9" s="123" t="s">
        <v>441</v>
      </c>
      <c r="K9" s="604"/>
    </row>
    <row r="10" customFormat="false" ht="25" hidden="false" customHeight="false" outlineLevel="0" collapsed="false">
      <c r="A10" s="123"/>
      <c r="C10" s="230" t="n">
        <v>90833</v>
      </c>
      <c r="D10" s="605" t="s">
        <v>235</v>
      </c>
      <c r="E10" s="90"/>
      <c r="F10" s="230"/>
      <c r="H10" s="208" t="s">
        <v>283</v>
      </c>
      <c r="I10" s="226"/>
      <c r="J10" s="209"/>
      <c r="K10" s="604"/>
    </row>
    <row r="11" customFormat="false" ht="13" hidden="false" customHeight="false" outlineLevel="0" collapsed="false">
      <c r="A11" s="234"/>
      <c r="B11" s="234"/>
      <c r="C11" s="172" t="n">
        <v>99201</v>
      </c>
      <c r="D11" s="133" t="s">
        <v>308</v>
      </c>
      <c r="E11" s="171" t="s">
        <v>276</v>
      </c>
      <c r="F11" s="290"/>
      <c r="G11" s="234"/>
      <c r="H11" s="208" t="s">
        <v>284</v>
      </c>
      <c r="I11" s="234"/>
      <c r="J11" s="202" t="s">
        <v>255</v>
      </c>
    </row>
    <row r="12" customFormat="false" ht="25.5" hidden="false" customHeight="false" outlineLevel="0" collapsed="false">
      <c r="A12" s="234"/>
      <c r="B12" s="234"/>
      <c r="C12" s="172" t="n">
        <v>99201</v>
      </c>
      <c r="D12" s="133" t="s">
        <v>308</v>
      </c>
      <c r="E12" s="171" t="s">
        <v>276</v>
      </c>
      <c r="F12" s="172" t="s">
        <v>195</v>
      </c>
      <c r="H12" s="208" t="s">
        <v>285</v>
      </c>
      <c r="I12" s="234"/>
      <c r="J12" s="202" t="s">
        <v>255</v>
      </c>
    </row>
    <row r="13" customFormat="false" ht="13" hidden="false" customHeight="false" outlineLevel="0" collapsed="false">
      <c r="A13" s="234"/>
      <c r="B13" s="234"/>
      <c r="C13" s="172" t="n">
        <v>99202</v>
      </c>
      <c r="D13" s="133" t="s">
        <v>308</v>
      </c>
      <c r="E13" s="171" t="s">
        <v>276</v>
      </c>
      <c r="F13" s="290"/>
      <c r="G13" s="234"/>
      <c r="H13" s="208" t="s">
        <v>284</v>
      </c>
      <c r="I13" s="234"/>
      <c r="J13" s="202" t="s">
        <v>255</v>
      </c>
    </row>
    <row r="14" customFormat="false" ht="25.5" hidden="false" customHeight="false" outlineLevel="0" collapsed="false">
      <c r="A14" s="234"/>
      <c r="B14" s="234"/>
      <c r="C14" s="172" t="n">
        <v>99202</v>
      </c>
      <c r="D14" s="133" t="s">
        <v>308</v>
      </c>
      <c r="E14" s="171" t="s">
        <v>276</v>
      </c>
      <c r="F14" s="172" t="s">
        <v>195</v>
      </c>
      <c r="G14" s="234"/>
      <c r="H14" s="208" t="s">
        <v>285</v>
      </c>
      <c r="I14" s="234"/>
      <c r="J14" s="202" t="s">
        <v>255</v>
      </c>
    </row>
    <row r="15" customFormat="false" ht="13" hidden="false" customHeight="false" outlineLevel="0" collapsed="false">
      <c r="A15" s="234"/>
      <c r="B15" s="234"/>
      <c r="C15" s="172" t="n">
        <v>99203</v>
      </c>
      <c r="D15" s="133" t="s">
        <v>308</v>
      </c>
      <c r="E15" s="171" t="s">
        <v>276</v>
      </c>
      <c r="F15" s="290"/>
      <c r="G15" s="234"/>
      <c r="H15" s="208" t="s">
        <v>284</v>
      </c>
      <c r="I15" s="234"/>
      <c r="J15" s="202" t="s">
        <v>255</v>
      </c>
    </row>
    <row r="16" customFormat="false" ht="25.5" hidden="false" customHeight="false" outlineLevel="0" collapsed="false">
      <c r="A16" s="234"/>
      <c r="B16" s="234"/>
      <c r="C16" s="172" t="n">
        <v>99203</v>
      </c>
      <c r="D16" s="133" t="s">
        <v>308</v>
      </c>
      <c r="E16" s="171" t="s">
        <v>276</v>
      </c>
      <c r="F16" s="172" t="s">
        <v>195</v>
      </c>
      <c r="G16" s="234"/>
      <c r="H16" s="208" t="s">
        <v>285</v>
      </c>
      <c r="I16" s="234"/>
      <c r="J16" s="202" t="s">
        <v>255</v>
      </c>
      <c r="L16" s="0" t="s">
        <v>537</v>
      </c>
    </row>
    <row r="17" customFormat="false" ht="13" hidden="false" customHeight="false" outlineLevel="0" collapsed="false">
      <c r="A17" s="234"/>
      <c r="B17" s="234"/>
      <c r="C17" s="172" t="n">
        <v>99204</v>
      </c>
      <c r="D17" s="133" t="s">
        <v>308</v>
      </c>
      <c r="E17" s="171" t="s">
        <v>276</v>
      </c>
      <c r="F17" s="290"/>
      <c r="G17" s="234"/>
      <c r="H17" s="208" t="s">
        <v>284</v>
      </c>
      <c r="I17" s="234"/>
      <c r="J17" s="202" t="s">
        <v>255</v>
      </c>
    </row>
    <row r="18" customFormat="false" ht="13" hidden="false" customHeight="false" outlineLevel="0" collapsed="false">
      <c r="A18" s="234"/>
      <c r="B18" s="234"/>
      <c r="C18" s="172" t="n">
        <v>99205</v>
      </c>
      <c r="D18" s="133" t="s">
        <v>308</v>
      </c>
      <c r="E18" s="171" t="s">
        <v>276</v>
      </c>
      <c r="F18" s="290"/>
      <c r="G18" s="234"/>
      <c r="H18" s="208" t="s">
        <v>284</v>
      </c>
      <c r="I18" s="234"/>
      <c r="J18" s="202" t="s">
        <v>255</v>
      </c>
    </row>
    <row r="19" customFormat="false" ht="13" hidden="false" customHeight="false" outlineLevel="0" collapsed="false">
      <c r="A19" s="234"/>
      <c r="B19" s="234"/>
      <c r="C19" s="172" t="n">
        <v>99211</v>
      </c>
      <c r="D19" s="133" t="s">
        <v>308</v>
      </c>
      <c r="E19" s="171" t="s">
        <v>276</v>
      </c>
      <c r="F19" s="290"/>
      <c r="G19" s="234"/>
      <c r="H19" s="208" t="s">
        <v>286</v>
      </c>
      <c r="I19" s="234"/>
      <c r="J19" s="202" t="s">
        <v>255</v>
      </c>
    </row>
    <row r="20" customFormat="false" ht="25.5" hidden="false" customHeight="false" outlineLevel="0" collapsed="false">
      <c r="A20" s="234"/>
      <c r="B20" s="234"/>
      <c r="C20" s="172" t="n">
        <v>99211</v>
      </c>
      <c r="D20" s="133" t="s">
        <v>308</v>
      </c>
      <c r="E20" s="171" t="s">
        <v>276</v>
      </c>
      <c r="F20" s="172" t="s">
        <v>195</v>
      </c>
      <c r="G20" s="234"/>
      <c r="H20" s="208" t="s">
        <v>287</v>
      </c>
      <c r="I20" s="234"/>
      <c r="J20" s="202" t="s">
        <v>255</v>
      </c>
    </row>
    <row r="21" customFormat="false" ht="13" hidden="false" customHeight="false" outlineLevel="0" collapsed="false">
      <c r="A21" s="234"/>
      <c r="B21" s="234"/>
      <c r="C21" s="172" t="n">
        <v>99212</v>
      </c>
      <c r="D21" s="133" t="s">
        <v>308</v>
      </c>
      <c r="E21" s="171" t="s">
        <v>276</v>
      </c>
      <c r="F21" s="290"/>
      <c r="G21" s="234"/>
      <c r="H21" s="208" t="s">
        <v>286</v>
      </c>
      <c r="I21" s="234"/>
      <c r="J21" s="202" t="s">
        <v>255</v>
      </c>
    </row>
    <row r="22" customFormat="false" ht="25.5" hidden="false" customHeight="false" outlineLevel="0" collapsed="false">
      <c r="A22" s="234"/>
      <c r="B22" s="234"/>
      <c r="C22" s="172" t="n">
        <v>99212</v>
      </c>
      <c r="D22" s="133" t="s">
        <v>308</v>
      </c>
      <c r="E22" s="171" t="s">
        <v>276</v>
      </c>
      <c r="F22" s="172" t="s">
        <v>195</v>
      </c>
      <c r="G22" s="234"/>
      <c r="H22" s="208" t="s">
        <v>287</v>
      </c>
      <c r="I22" s="234"/>
      <c r="J22" s="202" t="s">
        <v>255</v>
      </c>
    </row>
    <row r="23" customFormat="false" ht="13" hidden="false" customHeight="false" outlineLevel="0" collapsed="false">
      <c r="A23" s="234"/>
      <c r="B23" s="234"/>
      <c r="C23" s="172" t="n">
        <v>99213</v>
      </c>
      <c r="D23" s="133" t="s">
        <v>308</v>
      </c>
      <c r="E23" s="171" t="s">
        <v>276</v>
      </c>
      <c r="F23" s="290"/>
      <c r="G23" s="234"/>
      <c r="H23" s="208" t="s">
        <v>286</v>
      </c>
      <c r="I23" s="234"/>
      <c r="J23" s="202" t="s">
        <v>255</v>
      </c>
    </row>
    <row r="24" customFormat="false" ht="25.5" hidden="false" customHeight="false" outlineLevel="0" collapsed="false">
      <c r="A24" s="234"/>
      <c r="B24" s="234"/>
      <c r="C24" s="172" t="n">
        <v>99213</v>
      </c>
      <c r="D24" s="133" t="s">
        <v>308</v>
      </c>
      <c r="E24" s="171" t="s">
        <v>276</v>
      </c>
      <c r="F24" s="172" t="s">
        <v>195</v>
      </c>
      <c r="G24" s="234"/>
      <c r="H24" s="208" t="s">
        <v>287</v>
      </c>
      <c r="I24" s="234"/>
      <c r="J24" s="202" t="s">
        <v>255</v>
      </c>
    </row>
    <row r="25" customFormat="false" ht="13" hidden="false" customHeight="false" outlineLevel="0" collapsed="false">
      <c r="A25" s="234"/>
      <c r="B25" s="234"/>
      <c r="C25" s="172" t="n">
        <v>99214</v>
      </c>
      <c r="D25" s="133" t="s">
        <v>308</v>
      </c>
      <c r="E25" s="171" t="s">
        <v>276</v>
      </c>
      <c r="F25" s="290"/>
      <c r="G25" s="234"/>
      <c r="H25" s="208" t="s">
        <v>286</v>
      </c>
      <c r="I25" s="234"/>
      <c r="J25" s="202" t="s">
        <v>255</v>
      </c>
    </row>
    <row r="26" customFormat="false" ht="13" hidden="false" customHeight="false" outlineLevel="0" collapsed="false">
      <c r="A26" s="234"/>
      <c r="B26" s="234"/>
      <c r="C26" s="172" t="n">
        <v>99215</v>
      </c>
      <c r="D26" s="133" t="s">
        <v>308</v>
      </c>
      <c r="E26" s="171" t="s">
        <v>276</v>
      </c>
      <c r="F26" s="290"/>
      <c r="G26" s="234"/>
      <c r="H26" s="208" t="s">
        <v>286</v>
      </c>
      <c r="I26" s="234"/>
      <c r="J26" s="202" t="s">
        <v>255</v>
      </c>
    </row>
    <row r="27" customFormat="false" ht="37.5" hidden="false" customHeight="false" outlineLevel="0" collapsed="false">
      <c r="A27" s="259"/>
      <c r="B27" s="234"/>
      <c r="C27" s="172" t="n">
        <v>99406</v>
      </c>
      <c r="D27" s="133" t="s">
        <v>308</v>
      </c>
      <c r="E27" s="171" t="s">
        <v>276</v>
      </c>
      <c r="F27" s="173"/>
      <c r="G27" s="174"/>
      <c r="H27" s="175" t="s">
        <v>290</v>
      </c>
      <c r="I27" s="234"/>
      <c r="J27" s="202" t="s">
        <v>255</v>
      </c>
    </row>
    <row r="28" customFormat="false" ht="37.5" hidden="false" customHeight="false" outlineLevel="0" collapsed="false">
      <c r="A28" s="259"/>
      <c r="B28" s="234"/>
      <c r="C28" s="171" t="n">
        <v>99407</v>
      </c>
      <c r="D28" s="133" t="s">
        <v>308</v>
      </c>
      <c r="E28" s="171" t="s">
        <v>276</v>
      </c>
      <c r="F28" s="173"/>
      <c r="G28" s="174"/>
      <c r="H28" s="175" t="s">
        <v>291</v>
      </c>
      <c r="I28" s="234"/>
      <c r="J28" s="202" t="s">
        <v>255</v>
      </c>
    </row>
    <row r="29" customFormat="false" ht="13" hidden="false" customHeight="false" outlineLevel="0" collapsed="false">
      <c r="A29" s="259"/>
      <c r="B29" s="234"/>
      <c r="C29" s="133" t="s">
        <v>234</v>
      </c>
      <c r="D29" s="133" t="s">
        <v>308</v>
      </c>
      <c r="E29" s="133" t="s">
        <v>230</v>
      </c>
      <c r="F29" s="171" t="s">
        <v>276</v>
      </c>
      <c r="G29" s="133"/>
      <c r="H29" s="166" t="s">
        <v>236</v>
      </c>
      <c r="I29" s="234"/>
      <c r="J29" s="234"/>
    </row>
    <row r="30" customFormat="false" ht="13" hidden="false" customHeight="false" outlineLevel="0" collapsed="false">
      <c r="A30" s="259"/>
      <c r="B30" s="234"/>
      <c r="C30" s="171" t="s">
        <v>391</v>
      </c>
      <c r="D30" s="171" t="s">
        <v>308</v>
      </c>
      <c r="E30" s="171" t="s">
        <v>276</v>
      </c>
      <c r="F30" s="202"/>
      <c r="G30" s="305"/>
      <c r="H30" s="44" t="s">
        <v>392</v>
      </c>
      <c r="I30" s="234"/>
      <c r="J30" s="234"/>
    </row>
    <row r="31" customFormat="false" ht="13" hidden="false" customHeight="false" outlineLevel="0" collapsed="false">
      <c r="A31" s="259"/>
      <c r="B31" s="234"/>
      <c r="C31" s="133" t="s">
        <v>208</v>
      </c>
      <c r="D31" s="171" t="s">
        <v>308</v>
      </c>
      <c r="E31" s="171" t="s">
        <v>276</v>
      </c>
      <c r="F31" s="134"/>
      <c r="G31" s="131"/>
      <c r="H31" s="149" t="s">
        <v>209</v>
      </c>
      <c r="I31" s="234"/>
      <c r="J31" s="234"/>
    </row>
    <row r="32" customFormat="false" ht="25.5" hidden="false" customHeight="false" outlineLevel="0" collapsed="false">
      <c r="A32" s="606"/>
      <c r="B32" s="234"/>
      <c r="C32" s="133" t="s">
        <v>208</v>
      </c>
      <c r="D32" s="171" t="s">
        <v>308</v>
      </c>
      <c r="E32" s="171" t="s">
        <v>276</v>
      </c>
      <c r="F32" s="134" t="s">
        <v>195</v>
      </c>
      <c r="G32" s="131"/>
      <c r="H32" s="149" t="s">
        <v>210</v>
      </c>
      <c r="I32" s="234"/>
      <c r="J32" s="234"/>
    </row>
    <row r="33" customFormat="false" ht="25.5" hidden="false" customHeight="false" outlineLevel="0" collapsed="false">
      <c r="A33" s="606"/>
      <c r="B33" s="234"/>
      <c r="C33" s="133" t="s">
        <v>208</v>
      </c>
      <c r="D33" s="171" t="s">
        <v>308</v>
      </c>
      <c r="E33" s="134" t="s">
        <v>211</v>
      </c>
      <c r="F33" s="171" t="s">
        <v>276</v>
      </c>
      <c r="G33" s="131"/>
      <c r="H33" s="149" t="s">
        <v>212</v>
      </c>
      <c r="I33" s="234"/>
      <c r="J33" s="234"/>
    </row>
    <row r="34" customFormat="false" ht="25.5" hidden="false" customHeight="false" outlineLevel="0" collapsed="false">
      <c r="A34" s="234"/>
      <c r="B34" s="234"/>
      <c r="C34" s="133" t="s">
        <v>208</v>
      </c>
      <c r="D34" s="171" t="s">
        <v>308</v>
      </c>
      <c r="E34" s="134" t="s">
        <v>213</v>
      </c>
      <c r="F34" s="171" t="s">
        <v>276</v>
      </c>
      <c r="G34" s="131"/>
      <c r="H34" s="149" t="s">
        <v>214</v>
      </c>
      <c r="I34" s="234"/>
      <c r="J34" s="234"/>
    </row>
    <row r="35" customFormat="false" ht="13" hidden="false" customHeight="false" outlineLevel="0" collapsed="false">
      <c r="A35" s="234"/>
      <c r="B35" s="234"/>
      <c r="C35" s="133" t="s">
        <v>208</v>
      </c>
      <c r="D35" s="171" t="s">
        <v>308</v>
      </c>
      <c r="E35" s="134" t="s">
        <v>215</v>
      </c>
      <c r="F35" s="171" t="s">
        <v>276</v>
      </c>
      <c r="G35" s="131"/>
      <c r="H35" s="149" t="s">
        <v>216</v>
      </c>
      <c r="I35" s="234"/>
      <c r="J35" s="234"/>
    </row>
    <row r="36" customFormat="false" ht="13" hidden="false" customHeight="false" outlineLevel="0" collapsed="false">
      <c r="A36" s="234"/>
      <c r="B36" s="234"/>
      <c r="C36" s="133" t="s">
        <v>192</v>
      </c>
      <c r="D36" s="171" t="s">
        <v>308</v>
      </c>
      <c r="E36" s="171" t="s">
        <v>276</v>
      </c>
      <c r="F36" s="228"/>
      <c r="G36" s="228"/>
      <c r="H36" s="208" t="s">
        <v>311</v>
      </c>
      <c r="I36" s="234"/>
      <c r="J36" s="234"/>
    </row>
    <row r="37" customFormat="false" ht="25" hidden="false" customHeight="false" outlineLevel="0" collapsed="false">
      <c r="A37" s="234"/>
      <c r="B37" s="234"/>
      <c r="C37" s="133" t="s">
        <v>192</v>
      </c>
      <c r="D37" s="171" t="s">
        <v>308</v>
      </c>
      <c r="E37" s="171" t="s">
        <v>276</v>
      </c>
      <c r="F37" s="607" t="s">
        <v>195</v>
      </c>
      <c r="G37" s="228"/>
      <c r="H37" s="208" t="s">
        <v>538</v>
      </c>
      <c r="I37" s="234"/>
      <c r="J37" s="234"/>
    </row>
    <row r="38" customFormat="false" ht="37.5" hidden="false" customHeight="false" outlineLevel="0" collapsed="false">
      <c r="A38" s="234"/>
      <c r="B38" s="234"/>
      <c r="C38" s="133" t="s">
        <v>198</v>
      </c>
      <c r="D38" s="171" t="s">
        <v>308</v>
      </c>
      <c r="E38" s="171" t="s">
        <v>276</v>
      </c>
      <c r="F38" s="133"/>
      <c r="G38" s="228"/>
      <c r="H38" s="208" t="s">
        <v>329</v>
      </c>
      <c r="I38" s="234"/>
      <c r="J38" s="234"/>
    </row>
    <row r="39" customFormat="false" ht="37.5" hidden="false" customHeight="false" outlineLevel="0" collapsed="false">
      <c r="A39" s="234"/>
      <c r="B39" s="234"/>
      <c r="C39" s="133" t="s">
        <v>198</v>
      </c>
      <c r="D39" s="171" t="s">
        <v>308</v>
      </c>
      <c r="E39" s="171" t="s">
        <v>276</v>
      </c>
      <c r="F39" s="133" t="s">
        <v>195</v>
      </c>
      <c r="G39" s="228"/>
      <c r="H39" s="208" t="s">
        <v>452</v>
      </c>
      <c r="I39" s="234"/>
      <c r="J39" s="234"/>
    </row>
    <row r="40" customFormat="false" ht="37.5" hidden="false" customHeight="false" outlineLevel="0" collapsed="false">
      <c r="A40" s="234"/>
      <c r="B40" s="234"/>
      <c r="C40" s="133" t="s">
        <v>198</v>
      </c>
      <c r="D40" s="171" t="s">
        <v>308</v>
      </c>
      <c r="E40" s="133" t="s">
        <v>324</v>
      </c>
      <c r="F40" s="171" t="s">
        <v>276</v>
      </c>
      <c r="G40" s="203"/>
      <c r="H40" s="208" t="s">
        <v>331</v>
      </c>
      <c r="I40" s="234"/>
      <c r="J40" s="234"/>
    </row>
    <row r="41" customFormat="false" ht="37.5" hidden="false" customHeight="false" outlineLevel="0" collapsed="false">
      <c r="A41" s="234"/>
      <c r="B41" s="234"/>
      <c r="C41" s="133" t="s">
        <v>198</v>
      </c>
      <c r="D41" s="171" t="s">
        <v>308</v>
      </c>
      <c r="E41" s="133" t="s">
        <v>324</v>
      </c>
      <c r="F41" s="171" t="s">
        <v>276</v>
      </c>
      <c r="G41" s="203" t="s">
        <v>195</v>
      </c>
      <c r="H41" s="208" t="s">
        <v>404</v>
      </c>
      <c r="I41" s="234"/>
      <c r="J41" s="234"/>
    </row>
    <row r="42" customFormat="false" ht="25" hidden="false" customHeight="false" outlineLevel="0" collapsed="false">
      <c r="A42" s="234"/>
      <c r="B42" s="234"/>
      <c r="C42" s="133" t="s">
        <v>265</v>
      </c>
      <c r="D42" s="171" t="s">
        <v>308</v>
      </c>
      <c r="E42" s="171" t="s">
        <v>276</v>
      </c>
      <c r="F42" s="133"/>
      <c r="G42" s="223"/>
      <c r="H42" s="208" t="s">
        <v>266</v>
      </c>
      <c r="I42" s="234"/>
      <c r="J42" s="234"/>
    </row>
    <row r="43" customFormat="false" ht="38.5" hidden="false" customHeight="false" outlineLevel="0" collapsed="false">
      <c r="A43" s="234"/>
      <c r="B43" s="234"/>
      <c r="C43" s="133" t="s">
        <v>265</v>
      </c>
      <c r="D43" s="171" t="s">
        <v>308</v>
      </c>
      <c r="E43" s="171" t="s">
        <v>276</v>
      </c>
      <c r="F43" s="133" t="s">
        <v>195</v>
      </c>
      <c r="H43" s="208" t="s">
        <v>403</v>
      </c>
      <c r="I43" s="234"/>
      <c r="J43" s="234"/>
    </row>
    <row r="44" customFormat="false" ht="37.5" hidden="false" customHeight="false" outlineLevel="0" collapsed="false">
      <c r="A44" s="234"/>
      <c r="B44" s="234"/>
      <c r="C44" s="133" t="s">
        <v>218</v>
      </c>
      <c r="D44" s="171" t="s">
        <v>308</v>
      </c>
      <c r="E44" s="171" t="s">
        <v>276</v>
      </c>
      <c r="F44" s="172"/>
      <c r="G44" s="204"/>
      <c r="H44" s="208" t="s">
        <v>339</v>
      </c>
      <c r="I44" s="234"/>
      <c r="J44" s="234"/>
    </row>
    <row r="45" customFormat="false" ht="38" hidden="false" customHeight="false" outlineLevel="0" collapsed="false">
      <c r="A45" s="234"/>
      <c r="B45" s="234"/>
      <c r="C45" s="133" t="s">
        <v>218</v>
      </c>
      <c r="D45" s="171" t="s">
        <v>308</v>
      </c>
      <c r="E45" s="172" t="s">
        <v>201</v>
      </c>
      <c r="F45" s="171" t="s">
        <v>276</v>
      </c>
      <c r="G45" s="204"/>
      <c r="H45" s="208" t="s">
        <v>340</v>
      </c>
      <c r="I45" s="234"/>
      <c r="J45" s="234"/>
    </row>
    <row r="46" customFormat="false" ht="63" hidden="false" customHeight="false" outlineLevel="0" collapsed="false">
      <c r="A46" s="234"/>
      <c r="B46" s="234"/>
      <c r="C46" s="133" t="s">
        <v>218</v>
      </c>
      <c r="D46" s="171" t="s">
        <v>308</v>
      </c>
      <c r="E46" s="172" t="s">
        <v>215</v>
      </c>
      <c r="F46" s="171" t="s">
        <v>276</v>
      </c>
      <c r="G46" s="172"/>
      <c r="H46" s="166" t="s">
        <v>395</v>
      </c>
      <c r="I46" s="234"/>
      <c r="J46" s="234"/>
    </row>
    <row r="47" customFormat="false" ht="37.5" hidden="false" customHeight="false" outlineLevel="0" collapsed="false">
      <c r="A47" s="234"/>
      <c r="B47" s="234"/>
      <c r="C47" s="172" t="s">
        <v>348</v>
      </c>
      <c r="D47" s="213" t="s">
        <v>190</v>
      </c>
      <c r="E47" s="172" t="s">
        <v>215</v>
      </c>
      <c r="F47" s="172" t="s">
        <v>380</v>
      </c>
      <c r="G47" s="171" t="s">
        <v>276</v>
      </c>
      <c r="H47" s="166" t="s">
        <v>381</v>
      </c>
      <c r="I47" s="234"/>
      <c r="J47" s="234"/>
    </row>
    <row r="48" customFormat="false" ht="37.5" hidden="false" customHeight="false" outlineLevel="0" collapsed="false">
      <c r="A48" s="234"/>
      <c r="B48" s="234"/>
      <c r="C48" s="172" t="s">
        <v>348</v>
      </c>
      <c r="D48" s="171" t="s">
        <v>308</v>
      </c>
      <c r="E48" s="172" t="s">
        <v>215</v>
      </c>
      <c r="F48" s="172" t="s">
        <v>380</v>
      </c>
      <c r="G48" s="171" t="s">
        <v>276</v>
      </c>
      <c r="H48" s="166" t="s">
        <v>381</v>
      </c>
      <c r="I48" s="234"/>
      <c r="J48" s="234"/>
    </row>
    <row r="49" customFormat="false" ht="25" hidden="false" customHeight="false" outlineLevel="0" collapsed="false">
      <c r="A49" s="234"/>
      <c r="B49" s="234"/>
      <c r="C49" s="133" t="s">
        <v>270</v>
      </c>
      <c r="D49" s="171" t="s">
        <v>308</v>
      </c>
      <c r="E49" s="171" t="s">
        <v>276</v>
      </c>
      <c r="F49" s="172"/>
      <c r="G49" s="225"/>
      <c r="H49" s="208" t="s">
        <v>271</v>
      </c>
      <c r="I49" s="234"/>
      <c r="J49" s="202" t="s">
        <v>272</v>
      </c>
    </row>
    <row r="50" customFormat="false" ht="25" hidden="false" customHeight="false" outlineLevel="0" collapsed="false">
      <c r="A50" s="234"/>
      <c r="B50" s="234"/>
      <c r="C50" s="133" t="s">
        <v>304</v>
      </c>
      <c r="D50" s="171" t="s">
        <v>308</v>
      </c>
      <c r="E50" s="171" t="s">
        <v>276</v>
      </c>
      <c r="F50" s="133"/>
      <c r="G50" s="133"/>
      <c r="H50" s="166" t="s">
        <v>305</v>
      </c>
      <c r="I50" s="234"/>
      <c r="J50" s="234"/>
    </row>
    <row r="51" customFormat="false" ht="37.5" hidden="false" customHeight="false" outlineLevel="0" collapsed="false">
      <c r="A51" s="234"/>
      <c r="B51" s="234"/>
      <c r="C51" s="133" t="s">
        <v>304</v>
      </c>
      <c r="D51" s="171" t="s">
        <v>308</v>
      </c>
      <c r="E51" s="133" t="s">
        <v>306</v>
      </c>
      <c r="F51" s="171" t="s">
        <v>276</v>
      </c>
      <c r="G51" s="133"/>
      <c r="H51" s="166" t="s">
        <v>436</v>
      </c>
      <c r="I51" s="234"/>
      <c r="J51" s="234"/>
    </row>
    <row r="52" customFormat="false" ht="13" hidden="false" customHeight="false" outlineLevel="0" collapsed="false">
      <c r="A52" s="234"/>
      <c r="B52" s="234"/>
      <c r="C52" s="133" t="s">
        <v>229</v>
      </c>
      <c r="D52" s="171" t="s">
        <v>308</v>
      </c>
      <c r="E52" s="172" t="s">
        <v>184</v>
      </c>
      <c r="F52" s="171" t="s">
        <v>276</v>
      </c>
      <c r="G52" s="204"/>
      <c r="H52" s="166" t="s">
        <v>243</v>
      </c>
      <c r="I52" s="44" t="s">
        <v>185</v>
      </c>
      <c r="J52" s="234"/>
    </row>
    <row r="53" customFormat="false" ht="13" hidden="false" customHeight="false" outlineLevel="0" collapsed="false">
      <c r="A53" s="234"/>
      <c r="B53" s="234"/>
      <c r="C53" s="133" t="s">
        <v>229</v>
      </c>
      <c r="D53" s="171" t="s">
        <v>308</v>
      </c>
      <c r="E53" s="172" t="s">
        <v>230</v>
      </c>
      <c r="F53" s="171" t="s">
        <v>276</v>
      </c>
      <c r="G53" s="204"/>
      <c r="H53" s="166" t="s">
        <v>243</v>
      </c>
      <c r="I53" s="44" t="s">
        <v>231</v>
      </c>
      <c r="J53" s="234"/>
    </row>
    <row r="54" customFormat="false" ht="13" hidden="false" customHeight="false" outlineLevel="0" collapsed="false">
      <c r="A54" s="234"/>
      <c r="B54" s="234"/>
      <c r="C54" s="133" t="s">
        <v>229</v>
      </c>
      <c r="D54" s="171" t="s">
        <v>308</v>
      </c>
      <c r="E54" s="133" t="s">
        <v>232</v>
      </c>
      <c r="F54" s="171" t="s">
        <v>276</v>
      </c>
      <c r="G54" s="204"/>
      <c r="H54" s="166" t="s">
        <v>243</v>
      </c>
      <c r="I54" s="44" t="s">
        <v>233</v>
      </c>
      <c r="J54" s="234"/>
    </row>
    <row r="55" customFormat="false" ht="25" hidden="false" customHeight="false" outlineLevel="0" collapsed="false">
      <c r="A55" s="447"/>
      <c r="B55" s="447"/>
      <c r="C55" s="228" t="s">
        <v>318</v>
      </c>
      <c r="D55" s="225" t="s">
        <v>308</v>
      </c>
      <c r="E55" s="228" t="s">
        <v>256</v>
      </c>
      <c r="F55" s="228" t="s">
        <v>321</v>
      </c>
      <c r="G55" s="228"/>
      <c r="H55" s="166" t="s">
        <v>322</v>
      </c>
      <c r="I55" s="447"/>
      <c r="J55" s="447"/>
    </row>
    <row r="56" customFormat="false" ht="37.5" hidden="false" customHeight="false" outlineLevel="0" collapsed="false">
      <c r="A56" s="447"/>
      <c r="B56" s="447"/>
      <c r="C56" s="228" t="s">
        <v>318</v>
      </c>
      <c r="D56" s="225" t="s">
        <v>308</v>
      </c>
      <c r="E56" s="228" t="s">
        <v>256</v>
      </c>
      <c r="F56" s="228" t="s">
        <v>321</v>
      </c>
      <c r="G56" s="228" t="s">
        <v>195</v>
      </c>
      <c r="H56" s="166" t="s">
        <v>323</v>
      </c>
      <c r="I56" s="447"/>
      <c r="J56" s="447"/>
    </row>
    <row r="57" customFormat="false" ht="37.5" hidden="false" customHeight="false" outlineLevel="0" collapsed="false">
      <c r="A57" s="447"/>
      <c r="B57" s="447"/>
      <c r="C57" s="228" t="s">
        <v>318</v>
      </c>
      <c r="D57" s="225" t="s">
        <v>308</v>
      </c>
      <c r="E57" s="228" t="s">
        <v>324</v>
      </c>
      <c r="F57" s="228" t="s">
        <v>321</v>
      </c>
      <c r="G57" s="228"/>
      <c r="H57" s="166" t="s">
        <v>325</v>
      </c>
      <c r="I57" s="447"/>
      <c r="J57" s="447"/>
    </row>
    <row r="58" customFormat="false" ht="37.5" hidden="false" customHeight="false" outlineLevel="0" collapsed="false">
      <c r="A58" s="447"/>
      <c r="B58" s="447"/>
      <c r="C58" s="228" t="s">
        <v>318</v>
      </c>
      <c r="D58" s="225" t="s">
        <v>308</v>
      </c>
      <c r="E58" s="228" t="s">
        <v>324</v>
      </c>
      <c r="F58" s="228" t="s">
        <v>321</v>
      </c>
      <c r="G58" s="228" t="s">
        <v>326</v>
      </c>
      <c r="H58" s="166" t="s">
        <v>327</v>
      </c>
      <c r="I58" s="447"/>
      <c r="J58" s="447"/>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2" min="2" style="0" width="27.62"/>
    <col collapsed="false" customWidth="true" hidden="false" outlineLevel="0" max="3" min="3" style="0" width="6.81"/>
    <col collapsed="false" customWidth="true" hidden="false" outlineLevel="0" max="4" min="4" style="0" width="4.35"/>
    <col collapsed="false" customWidth="true" hidden="false" outlineLevel="0" max="6" min="5" style="0" width="3.26"/>
    <col collapsed="false" customWidth="true" hidden="false" outlineLevel="0" max="7" min="7" style="0" width="3.08"/>
  </cols>
  <sheetData>
    <row r="1" customFormat="false" ht="12.75" hidden="false" customHeight="true" outlineLevel="0" collapsed="false">
      <c r="A1" s="585" t="s">
        <v>539</v>
      </c>
      <c r="B1" s="585"/>
      <c r="C1" s="585"/>
      <c r="D1" s="585"/>
      <c r="E1" s="585"/>
      <c r="F1" s="585"/>
      <c r="G1" s="585"/>
      <c r="H1" s="585"/>
      <c r="I1" s="585"/>
    </row>
    <row r="2" customFormat="false" ht="12.5" hidden="false" customHeight="false" outlineLevel="0" collapsed="false">
      <c r="A2" s="585"/>
      <c r="B2" s="585"/>
      <c r="C2" s="585"/>
      <c r="D2" s="585"/>
      <c r="E2" s="585"/>
      <c r="F2" s="585"/>
      <c r="G2" s="585"/>
      <c r="H2" s="585"/>
      <c r="I2" s="585"/>
    </row>
    <row r="3" customFormat="false" ht="12.75" hidden="false" customHeight="true" outlineLevel="0" collapsed="false">
      <c r="A3" s="608" t="s">
        <v>540</v>
      </c>
      <c r="B3" s="608"/>
      <c r="C3" s="608"/>
      <c r="D3" s="608"/>
      <c r="E3" s="608"/>
      <c r="F3" s="608"/>
      <c r="G3" s="608"/>
      <c r="H3" s="608"/>
    </row>
    <row r="4" customFormat="false" ht="12.5" hidden="false" customHeight="false" outlineLevel="0" collapsed="false">
      <c r="A4" s="608"/>
      <c r="B4" s="608"/>
      <c r="C4" s="608"/>
      <c r="D4" s="608"/>
      <c r="E4" s="608"/>
      <c r="F4" s="608"/>
      <c r="G4" s="608"/>
      <c r="H4" s="608"/>
    </row>
    <row r="5" customFormat="false" ht="24" hidden="false" customHeight="true" outlineLevel="0" collapsed="false">
      <c r="A5" s="609" t="s">
        <v>530</v>
      </c>
      <c r="B5" s="609"/>
      <c r="C5" s="609" t="s">
        <v>531</v>
      </c>
      <c r="D5" s="610" t="s">
        <v>532</v>
      </c>
      <c r="E5" s="610"/>
      <c r="F5" s="610"/>
      <c r="G5" s="610"/>
      <c r="H5" s="609"/>
      <c r="I5" s="609"/>
    </row>
    <row r="6" customFormat="false" ht="12.5" hidden="false" customHeight="false" outlineLevel="0" collapsed="false">
      <c r="A6" s="611"/>
      <c r="B6" s="611"/>
      <c r="C6" s="609"/>
      <c r="D6" s="612" t="n">
        <v>1</v>
      </c>
      <c r="E6" s="612" t="n">
        <v>2</v>
      </c>
      <c r="F6" s="612" t="n">
        <v>3</v>
      </c>
      <c r="G6" s="612" t="n">
        <v>4</v>
      </c>
      <c r="H6" s="613" t="s">
        <v>541</v>
      </c>
      <c r="I6" s="609" t="s">
        <v>542</v>
      </c>
    </row>
    <row r="7" customFormat="false" ht="12.5" hidden="false" customHeight="true" outlineLevel="0" collapsed="false">
      <c r="A7" s="614" t="s">
        <v>543</v>
      </c>
      <c r="B7" s="614"/>
      <c r="C7" s="615" t="s">
        <v>544</v>
      </c>
      <c r="D7" s="616" t="s">
        <v>308</v>
      </c>
      <c r="E7" s="616"/>
      <c r="F7" s="616"/>
      <c r="G7" s="615"/>
      <c r="H7" s="617" t="n">
        <v>46</v>
      </c>
      <c r="I7" s="615" t="s">
        <v>545</v>
      </c>
      <c r="J7" s="93"/>
    </row>
    <row r="8" customFormat="false" ht="12.5" hidden="false" customHeight="true" outlineLevel="0" collapsed="false">
      <c r="A8" s="614" t="s">
        <v>546</v>
      </c>
      <c r="B8" s="614"/>
      <c r="C8" s="615" t="s">
        <v>544</v>
      </c>
      <c r="D8" s="616" t="s">
        <v>308</v>
      </c>
      <c r="E8" s="616" t="s">
        <v>355</v>
      </c>
      <c r="F8" s="616"/>
      <c r="G8" s="615"/>
      <c r="H8" s="617" t="n">
        <v>63</v>
      </c>
      <c r="I8" s="615" t="s">
        <v>545</v>
      </c>
      <c r="J8" s="93"/>
    </row>
    <row r="9" customFormat="false" ht="25" hidden="false" customHeight="true" outlineLevel="0" collapsed="false">
      <c r="A9" s="614" t="s">
        <v>547</v>
      </c>
      <c r="B9" s="614"/>
      <c r="C9" s="615" t="s">
        <v>544</v>
      </c>
      <c r="D9" s="616" t="s">
        <v>308</v>
      </c>
      <c r="E9" s="616" t="s">
        <v>548</v>
      </c>
      <c r="F9" s="616" t="s">
        <v>324</v>
      </c>
      <c r="G9" s="615"/>
      <c r="H9" s="617" t="n">
        <v>117</v>
      </c>
      <c r="I9" s="615" t="s">
        <v>545</v>
      </c>
      <c r="J9" s="93"/>
    </row>
    <row r="10" customFormat="false" ht="25" hidden="false" customHeight="true" outlineLevel="0" collapsed="false">
      <c r="A10" s="614" t="s">
        <v>549</v>
      </c>
      <c r="B10" s="614"/>
      <c r="C10" s="615" t="s">
        <v>544</v>
      </c>
      <c r="D10" s="616" t="s">
        <v>308</v>
      </c>
      <c r="E10" s="616" t="s">
        <v>548</v>
      </c>
      <c r="F10" s="616"/>
      <c r="G10" s="615"/>
      <c r="H10" s="617" t="n">
        <v>117</v>
      </c>
      <c r="I10" s="615" t="s">
        <v>545</v>
      </c>
    </row>
  </sheetData>
  <mergeCells count="10">
    <mergeCell ref="A1:I2"/>
    <mergeCell ref="A3:H4"/>
    <mergeCell ref="A5:B5"/>
    <mergeCell ref="C5:C6"/>
    <mergeCell ref="D5:G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3" activeCellId="0" sqref="I13"/>
    </sheetView>
  </sheetViews>
  <sheetFormatPr defaultColWidth="9.0546875" defaultRowHeight="12.5" zeroHeight="false" outlineLevelRow="0" outlineLevelCol="0"/>
  <cols>
    <col collapsed="false" customWidth="true" hidden="false" outlineLevel="0" max="1" min="1" style="0" width="38.99"/>
    <col collapsed="false" customWidth="true" hidden="false" outlineLevel="0" max="2" min="2" style="0" width="7.81"/>
    <col collapsed="false" customWidth="true" hidden="false" outlineLevel="0" max="3" min="3" style="0" width="3.99"/>
    <col collapsed="false" customWidth="true" hidden="false" outlineLevel="0" max="5" min="4" style="0" width="3.62"/>
    <col collapsed="false" customWidth="true" hidden="false" outlineLevel="0" max="6" min="6" style="0" width="3.35"/>
  </cols>
  <sheetData>
    <row r="1" customFormat="false" ht="12.75" hidden="false" customHeight="true" outlineLevel="0" collapsed="false">
      <c r="A1" s="144"/>
      <c r="B1" s="144"/>
      <c r="C1" s="144"/>
      <c r="D1" s="144"/>
      <c r="E1" s="144"/>
      <c r="F1" s="144"/>
      <c r="G1" s="144"/>
      <c r="H1" s="144"/>
    </row>
    <row r="2" customFormat="false" ht="12.5" hidden="false" customHeight="false" outlineLevel="0" collapsed="false">
      <c r="A2" s="144"/>
      <c r="B2" s="144"/>
      <c r="C2" s="144"/>
      <c r="D2" s="144"/>
      <c r="E2" s="144"/>
      <c r="F2" s="144"/>
      <c r="G2" s="144"/>
      <c r="H2" s="144"/>
    </row>
    <row r="3" customFormat="false" ht="12.75" hidden="false" customHeight="true" outlineLevel="0" collapsed="false">
      <c r="A3" s="618"/>
      <c r="B3" s="618"/>
      <c r="C3" s="618"/>
      <c r="D3" s="618"/>
      <c r="E3" s="618"/>
      <c r="F3" s="618"/>
      <c r="G3" s="618"/>
      <c r="H3" s="618"/>
    </row>
    <row r="4" customFormat="false" ht="12.5" hidden="false" customHeight="false" outlineLevel="0" collapsed="false">
      <c r="A4" s="618"/>
      <c r="B4" s="618"/>
      <c r="C4" s="618"/>
      <c r="D4" s="618"/>
      <c r="E4" s="618"/>
      <c r="F4" s="618"/>
      <c r="G4" s="618"/>
      <c r="H4" s="618"/>
    </row>
    <row r="5" customFormat="false" ht="24" hidden="false" customHeight="true" outlineLevel="0" collapsed="false">
      <c r="A5" s="619" t="s">
        <v>530</v>
      </c>
      <c r="B5" s="609" t="s">
        <v>531</v>
      </c>
      <c r="C5" s="610" t="s">
        <v>532</v>
      </c>
      <c r="D5" s="610"/>
      <c r="E5" s="610"/>
      <c r="F5" s="610"/>
      <c r="G5" s="609"/>
      <c r="H5" s="609"/>
    </row>
    <row r="6" customFormat="false" ht="12.5" hidden="false" customHeight="false" outlineLevel="0" collapsed="false">
      <c r="A6" s="609"/>
      <c r="B6" s="609"/>
      <c r="C6" s="612" t="n">
        <v>1</v>
      </c>
      <c r="D6" s="612" t="n">
        <v>2</v>
      </c>
      <c r="E6" s="612" t="n">
        <v>3</v>
      </c>
      <c r="F6" s="612" t="n">
        <v>4</v>
      </c>
      <c r="G6" s="613" t="s">
        <v>541</v>
      </c>
      <c r="H6" s="609" t="s">
        <v>542</v>
      </c>
    </row>
    <row r="7" customFormat="false" ht="12.5" hidden="false" customHeight="false" outlineLevel="0" collapsed="false">
      <c r="A7" s="620" t="s">
        <v>550</v>
      </c>
      <c r="B7" s="621" t="s">
        <v>551</v>
      </c>
      <c r="C7" s="621" t="s">
        <v>552</v>
      </c>
      <c r="D7" s="622" t="s">
        <v>321</v>
      </c>
      <c r="E7" s="621"/>
      <c r="F7" s="621"/>
      <c r="G7" s="623" t="n">
        <v>100</v>
      </c>
      <c r="H7" s="621" t="s">
        <v>553</v>
      </c>
    </row>
    <row r="8" customFormat="false" ht="12.5" hidden="false" customHeight="false" outlineLevel="0" collapsed="false">
      <c r="A8" s="620" t="s">
        <v>554</v>
      </c>
      <c r="B8" s="621" t="s">
        <v>551</v>
      </c>
      <c r="C8" s="622" t="s">
        <v>308</v>
      </c>
      <c r="D8" s="622" t="s">
        <v>321</v>
      </c>
      <c r="E8" s="622"/>
      <c r="F8" s="622"/>
      <c r="G8" s="623" t="n">
        <v>85</v>
      </c>
      <c r="H8" s="621" t="s">
        <v>553</v>
      </c>
    </row>
    <row r="9" customFormat="false" ht="12.5" hidden="false" customHeight="false" outlineLevel="0" collapsed="false">
      <c r="A9" s="620" t="s">
        <v>555</v>
      </c>
      <c r="B9" s="621" t="s">
        <v>551</v>
      </c>
      <c r="C9" s="621" t="s">
        <v>308</v>
      </c>
      <c r="D9" s="621" t="s">
        <v>355</v>
      </c>
      <c r="E9" s="622" t="s">
        <v>321</v>
      </c>
      <c r="F9" s="621"/>
      <c r="G9" s="623" t="n">
        <v>135</v>
      </c>
      <c r="H9" s="621" t="s">
        <v>553</v>
      </c>
    </row>
    <row r="10" customFormat="false" ht="12.5" hidden="false" customHeight="false" outlineLevel="0" collapsed="false">
      <c r="A10" s="620" t="s">
        <v>556</v>
      </c>
      <c r="B10" s="621" t="s">
        <v>551</v>
      </c>
      <c r="C10" s="622" t="s">
        <v>308</v>
      </c>
      <c r="D10" s="621" t="s">
        <v>201</v>
      </c>
      <c r="E10" s="621"/>
      <c r="F10" s="622"/>
      <c r="G10" s="623" t="n">
        <v>160</v>
      </c>
      <c r="H10" s="621" t="s">
        <v>553</v>
      </c>
    </row>
    <row r="11" customFormat="false" ht="13" hidden="false" customHeight="false" outlineLevel="0" collapsed="false">
      <c r="A11" s="624" t="s">
        <v>557</v>
      </c>
      <c r="B11" s="625" t="s">
        <v>551</v>
      </c>
      <c r="C11" s="625" t="s">
        <v>308</v>
      </c>
      <c r="D11" s="625" t="s">
        <v>355</v>
      </c>
      <c r="E11" s="625" t="s">
        <v>201</v>
      </c>
      <c r="F11" s="626"/>
      <c r="G11" s="623" t="n">
        <v>160</v>
      </c>
      <c r="H11" s="621" t="s">
        <v>553</v>
      </c>
    </row>
    <row r="12" customFormat="false" ht="23" hidden="false" customHeight="false" outlineLevel="0" collapsed="false">
      <c r="A12" s="620" t="s">
        <v>558</v>
      </c>
      <c r="B12" s="621" t="s">
        <v>551</v>
      </c>
      <c r="C12" s="621" t="s">
        <v>308</v>
      </c>
      <c r="D12" s="621" t="s">
        <v>548</v>
      </c>
      <c r="E12" s="622" t="s">
        <v>321</v>
      </c>
      <c r="F12" s="621"/>
      <c r="G12" s="623" t="n">
        <v>180</v>
      </c>
      <c r="H12" s="621" t="s">
        <v>553</v>
      </c>
    </row>
    <row r="13" customFormat="false" ht="23.5" hidden="false" customHeight="false" outlineLevel="0" collapsed="false">
      <c r="A13" s="620" t="s">
        <v>559</v>
      </c>
      <c r="B13" s="621" t="s">
        <v>551</v>
      </c>
      <c r="C13" s="621" t="s">
        <v>308</v>
      </c>
      <c r="D13" s="621" t="s">
        <v>548</v>
      </c>
      <c r="E13" s="621" t="s">
        <v>201</v>
      </c>
      <c r="F13" s="621"/>
      <c r="G13" s="623" t="n">
        <v>250</v>
      </c>
      <c r="H13" s="621" t="s">
        <v>553</v>
      </c>
    </row>
    <row r="14" customFormat="false" ht="23.5" hidden="false" customHeight="false" outlineLevel="0" collapsed="false">
      <c r="A14" s="627" t="s">
        <v>560</v>
      </c>
      <c r="B14" s="628" t="s">
        <v>551</v>
      </c>
      <c r="C14" s="628" t="s">
        <v>308</v>
      </c>
      <c r="D14" s="628" t="s">
        <v>548</v>
      </c>
      <c r="E14" s="628" t="s">
        <v>355</v>
      </c>
      <c r="F14" s="628" t="s">
        <v>321</v>
      </c>
      <c r="G14" s="629" t="n">
        <v>80</v>
      </c>
      <c r="H14" s="621" t="s">
        <v>553</v>
      </c>
    </row>
    <row r="15" customFormat="false" ht="23.5" hidden="false" customHeight="false" outlineLevel="0" collapsed="false">
      <c r="A15" s="630" t="s">
        <v>561</v>
      </c>
      <c r="B15" s="625" t="s">
        <v>551</v>
      </c>
      <c r="C15" s="625" t="s">
        <v>308</v>
      </c>
      <c r="D15" s="625" t="s">
        <v>548</v>
      </c>
      <c r="E15" s="625" t="s">
        <v>355</v>
      </c>
      <c r="F15" s="625" t="s">
        <v>201</v>
      </c>
      <c r="G15" s="631" t="n">
        <v>125.28</v>
      </c>
      <c r="H15" s="621" t="s">
        <v>553</v>
      </c>
    </row>
    <row r="16" customFormat="false" ht="35" hidden="false" customHeight="false" outlineLevel="0" collapsed="false">
      <c r="A16" s="630" t="s">
        <v>562</v>
      </c>
      <c r="B16" s="625" t="s">
        <v>544</v>
      </c>
      <c r="C16" s="625" t="s">
        <v>308</v>
      </c>
      <c r="D16" s="625" t="s">
        <v>548</v>
      </c>
      <c r="E16" s="625" t="s">
        <v>355</v>
      </c>
      <c r="F16" s="625"/>
      <c r="G16" s="631" t="n">
        <v>63</v>
      </c>
      <c r="H16" s="621" t="s">
        <v>553</v>
      </c>
    </row>
  </sheetData>
  <mergeCells count="3">
    <mergeCell ref="A1:H2"/>
    <mergeCell ref="A3:H4"/>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1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E11"/>
    </sheetView>
  </sheetViews>
  <sheetFormatPr defaultColWidth="9.0546875" defaultRowHeight="13" zeroHeight="false" outlineLevelRow="0" outlineLevelCol="0"/>
  <cols>
    <col collapsed="false" customWidth="true" hidden="false" outlineLevel="0" max="3" min="3" style="0" width="10.26"/>
    <col collapsed="false" customWidth="true" hidden="false" outlineLevel="0" max="5" min="5" style="90" width="8.62"/>
    <col collapsed="false" customWidth="true" hidden="false" outlineLevel="0" max="6" min="6" style="90" width="13.81"/>
    <col collapsed="false" customWidth="true" hidden="false" outlineLevel="0" max="7" min="7" style="90" width="5.62"/>
    <col collapsed="false" customWidth="true" hidden="false" outlineLevel="0" max="8" min="8" style="90" width="4.35"/>
    <col collapsed="false" customWidth="true" hidden="false" outlineLevel="0" max="9" min="9" style="91" width="4.72"/>
    <col collapsed="false" customWidth="true" hidden="false" outlineLevel="0" max="10" min="10" style="0" width="33.08"/>
    <col collapsed="false" customWidth="true" hidden="false" outlineLevel="0" max="11" min="11" style="92" width="14.72"/>
    <col collapsed="false" customWidth="true" hidden="false" outlineLevel="0" max="12" min="12" style="93" width="9.72"/>
    <col collapsed="false" customWidth="true" hidden="false" outlineLevel="0" max="13" min="13" style="0" width="9.72"/>
  </cols>
  <sheetData>
    <row r="1" customFormat="false" ht="15.5" hidden="false" customHeight="false" outlineLevel="0" collapsed="false">
      <c r="C1" s="94" t="s">
        <v>168</v>
      </c>
      <c r="D1" s="95"/>
      <c r="E1" s="96"/>
      <c r="F1" s="96"/>
      <c r="G1" s="97"/>
      <c r="H1" s="97"/>
      <c r="I1" s="95"/>
      <c r="J1" s="95"/>
      <c r="K1" s="98"/>
      <c r="L1" s="95"/>
      <c r="M1" s="99"/>
    </row>
    <row r="2" s="100" customFormat="true" ht="39.5" hidden="false" customHeight="false" outlineLevel="0" collapsed="false">
      <c r="C2" s="101" t="s">
        <v>169</v>
      </c>
      <c r="D2" s="101" t="s">
        <v>170</v>
      </c>
      <c r="E2" s="102" t="s">
        <v>171</v>
      </c>
      <c r="F2" s="103" t="s">
        <v>172</v>
      </c>
      <c r="G2" s="104" t="s">
        <v>172</v>
      </c>
      <c r="H2" s="103" t="s">
        <v>172</v>
      </c>
      <c r="I2" s="105" t="s">
        <v>172</v>
      </c>
      <c r="J2" s="105" t="s">
        <v>173</v>
      </c>
      <c r="K2" s="106"/>
      <c r="L2" s="101" t="s">
        <v>174</v>
      </c>
      <c r="M2" s="101" t="s">
        <v>174</v>
      </c>
    </row>
    <row r="3" customFormat="false" ht="13" hidden="false" customHeight="false" outlineLevel="0" collapsed="false">
      <c r="G3" s="107"/>
      <c r="K3" s="108" t="s">
        <v>175</v>
      </c>
      <c r="L3" s="109" t="s">
        <v>176</v>
      </c>
      <c r="M3" s="109" t="s">
        <v>177</v>
      </c>
    </row>
    <row r="4" customFormat="false" ht="15.5" hidden="false" customHeight="true" outlineLevel="0" collapsed="false">
      <c r="C4" s="110" t="s">
        <v>62</v>
      </c>
      <c r="D4" s="111" t="s">
        <v>178</v>
      </c>
      <c r="E4" s="111"/>
      <c r="F4" s="111"/>
      <c r="G4" s="111"/>
      <c r="H4" s="111"/>
      <c r="I4" s="111"/>
      <c r="J4" s="111"/>
      <c r="K4" s="112"/>
      <c r="L4" s="113" t="n">
        <v>483</v>
      </c>
      <c r="M4" s="113" t="n">
        <v>493</v>
      </c>
    </row>
    <row r="5" s="114" customFormat="true" ht="15.5" hidden="false" customHeight="false" outlineLevel="0" collapsed="false">
      <c r="C5" s="115"/>
      <c r="D5" s="116"/>
      <c r="E5" s="117"/>
      <c r="F5" s="117"/>
      <c r="G5" s="118"/>
      <c r="H5" s="117"/>
      <c r="I5" s="119"/>
      <c r="J5" s="119" t="s">
        <v>179</v>
      </c>
      <c r="K5" s="120"/>
      <c r="L5" s="121"/>
      <c r="M5" s="122"/>
    </row>
    <row r="6" s="114" customFormat="true" ht="13" hidden="false" customHeight="false" outlineLevel="0" collapsed="false">
      <c r="C6" s="123"/>
      <c r="D6" s="123"/>
      <c r="E6" s="124" t="n">
        <v>96130</v>
      </c>
      <c r="F6" s="124" t="s">
        <v>180</v>
      </c>
      <c r="G6" s="124" t="s">
        <v>181</v>
      </c>
      <c r="H6" s="124"/>
      <c r="I6" s="125"/>
      <c r="J6" s="126" t="s">
        <v>182</v>
      </c>
      <c r="K6" s="127" t="s">
        <v>183</v>
      </c>
      <c r="L6" s="128"/>
      <c r="M6" s="128"/>
    </row>
    <row r="7" s="114" customFormat="true" ht="13" hidden="false" customHeight="false" outlineLevel="0" collapsed="false">
      <c r="C7" s="129"/>
      <c r="D7" s="129"/>
      <c r="E7" s="124" t="n">
        <v>96130</v>
      </c>
      <c r="F7" s="124" t="s">
        <v>180</v>
      </c>
      <c r="G7" s="124" t="s">
        <v>184</v>
      </c>
      <c r="H7" s="124"/>
      <c r="I7" s="125"/>
      <c r="J7" s="126" t="s">
        <v>182</v>
      </c>
      <c r="K7" s="127" t="s">
        <v>185</v>
      </c>
      <c r="L7" s="128"/>
      <c r="M7" s="128"/>
    </row>
    <row r="8" s="114" customFormat="true" ht="13" hidden="false" customHeight="false" outlineLevel="0" collapsed="false">
      <c r="C8" s="129"/>
      <c r="D8" s="129"/>
      <c r="E8" s="124" t="n">
        <v>96131</v>
      </c>
      <c r="F8" s="124" t="s">
        <v>180</v>
      </c>
      <c r="G8" s="124" t="s">
        <v>181</v>
      </c>
      <c r="H8" s="124"/>
      <c r="I8" s="125"/>
      <c r="J8" s="126" t="s">
        <v>182</v>
      </c>
      <c r="K8" s="127" t="s">
        <v>183</v>
      </c>
      <c r="L8" s="128"/>
      <c r="M8" s="128"/>
    </row>
    <row r="9" s="114" customFormat="true" ht="13" hidden="false" customHeight="false" outlineLevel="0" collapsed="false">
      <c r="C9" s="129"/>
      <c r="D9" s="129"/>
      <c r="E9" s="124" t="n">
        <v>96131</v>
      </c>
      <c r="F9" s="124" t="s">
        <v>180</v>
      </c>
      <c r="G9" s="124" t="s">
        <v>184</v>
      </c>
      <c r="H9" s="124"/>
      <c r="I9" s="125"/>
      <c r="J9" s="126" t="s">
        <v>182</v>
      </c>
      <c r="K9" s="127" t="s">
        <v>185</v>
      </c>
      <c r="L9" s="128"/>
      <c r="M9" s="128"/>
    </row>
    <row r="10" s="114" customFormat="true" ht="13" hidden="false" customHeight="false" outlineLevel="0" collapsed="false">
      <c r="C10" s="129"/>
      <c r="D10" s="129"/>
      <c r="E10" s="124" t="n">
        <v>96136</v>
      </c>
      <c r="F10" s="124" t="s">
        <v>180</v>
      </c>
      <c r="G10" s="124" t="s">
        <v>181</v>
      </c>
      <c r="H10" s="124"/>
      <c r="I10" s="125"/>
      <c r="J10" s="130" t="s">
        <v>186</v>
      </c>
      <c r="K10" s="127" t="s">
        <v>183</v>
      </c>
      <c r="L10" s="128"/>
      <c r="M10" s="128"/>
    </row>
    <row r="11" s="114" customFormat="true" ht="13" hidden="false" customHeight="false" outlineLevel="0" collapsed="false">
      <c r="C11" s="129"/>
      <c r="D11" s="129"/>
      <c r="E11" s="124" t="n">
        <v>96136</v>
      </c>
      <c r="F11" s="124" t="s">
        <v>180</v>
      </c>
      <c r="G11" s="124" t="s">
        <v>184</v>
      </c>
      <c r="H11" s="124"/>
      <c r="I11" s="125"/>
      <c r="J11" s="130" t="s">
        <v>186</v>
      </c>
      <c r="K11" s="127" t="s">
        <v>185</v>
      </c>
      <c r="L11" s="128"/>
      <c r="M11" s="128"/>
    </row>
    <row r="12" s="114" customFormat="true" ht="13" hidden="false" customHeight="false" outlineLevel="0" collapsed="false">
      <c r="C12" s="129"/>
      <c r="D12" s="129"/>
      <c r="E12" s="124" t="n">
        <v>96137</v>
      </c>
      <c r="F12" s="124" t="s">
        <v>180</v>
      </c>
      <c r="G12" s="124" t="s">
        <v>181</v>
      </c>
      <c r="H12" s="124"/>
      <c r="I12" s="125"/>
      <c r="J12" s="130" t="s">
        <v>186</v>
      </c>
      <c r="K12" s="127" t="s">
        <v>183</v>
      </c>
      <c r="L12" s="128"/>
      <c r="M12" s="128"/>
    </row>
    <row r="13" s="114" customFormat="true" ht="13" hidden="false" customHeight="false" outlineLevel="0" collapsed="false">
      <c r="C13" s="129"/>
      <c r="D13" s="129"/>
      <c r="E13" s="124" t="n">
        <v>96137</v>
      </c>
      <c r="F13" s="124" t="s">
        <v>180</v>
      </c>
      <c r="G13" s="124" t="s">
        <v>184</v>
      </c>
      <c r="H13" s="124"/>
      <c r="I13" s="125"/>
      <c r="J13" s="130" t="s">
        <v>186</v>
      </c>
      <c r="K13" s="127" t="s">
        <v>185</v>
      </c>
      <c r="L13" s="128"/>
      <c r="M13" s="128"/>
    </row>
    <row r="14" s="114" customFormat="true" ht="13" hidden="false" customHeight="false" outlineLevel="0" collapsed="false">
      <c r="C14" s="129"/>
      <c r="D14" s="129"/>
      <c r="E14" s="124" t="n">
        <v>96138</v>
      </c>
      <c r="F14" s="124" t="s">
        <v>180</v>
      </c>
      <c r="G14" s="124"/>
      <c r="H14" s="124"/>
      <c r="I14" s="125"/>
      <c r="J14" s="130" t="s">
        <v>186</v>
      </c>
      <c r="K14" s="127" t="s">
        <v>187</v>
      </c>
      <c r="L14" s="128"/>
      <c r="M14" s="128"/>
    </row>
    <row r="15" s="114" customFormat="true" ht="13" hidden="false" customHeight="false" outlineLevel="0" collapsed="false">
      <c r="C15" s="129"/>
      <c r="D15" s="129"/>
      <c r="E15" s="124" t="n">
        <v>96139</v>
      </c>
      <c r="F15" s="124" t="s">
        <v>180</v>
      </c>
      <c r="G15" s="124"/>
      <c r="H15" s="124"/>
      <c r="I15" s="125"/>
      <c r="J15" s="130" t="s">
        <v>186</v>
      </c>
      <c r="K15" s="127" t="s">
        <v>187</v>
      </c>
      <c r="L15" s="128"/>
      <c r="M15" s="128"/>
    </row>
    <row r="16" s="114" customFormat="true" ht="13" hidden="false" customHeight="false" outlineLevel="0" collapsed="false">
      <c r="C16" s="129"/>
      <c r="D16" s="129"/>
      <c r="E16" s="124" t="n">
        <v>96146</v>
      </c>
      <c r="F16" s="124" t="s">
        <v>180</v>
      </c>
      <c r="G16" s="124"/>
      <c r="H16" s="124"/>
      <c r="I16" s="125"/>
      <c r="J16" s="130" t="s">
        <v>186</v>
      </c>
      <c r="K16" s="127" t="s">
        <v>188</v>
      </c>
      <c r="L16" s="128"/>
      <c r="M16" s="128"/>
    </row>
    <row r="17" s="114" customFormat="true" ht="13" hidden="false" customHeight="false" outlineLevel="0" collapsed="false">
      <c r="C17" s="129"/>
      <c r="D17" s="129"/>
      <c r="E17" s="124" t="n">
        <v>96132</v>
      </c>
      <c r="F17" s="124" t="s">
        <v>180</v>
      </c>
      <c r="G17" s="124" t="s">
        <v>181</v>
      </c>
      <c r="H17" s="124"/>
      <c r="I17" s="125"/>
      <c r="J17" s="130" t="s">
        <v>186</v>
      </c>
      <c r="K17" s="127" t="s">
        <v>183</v>
      </c>
      <c r="L17" s="128"/>
      <c r="M17" s="128"/>
    </row>
    <row r="18" customFormat="false" ht="13" hidden="false" customHeight="false" outlineLevel="0" collapsed="false">
      <c r="C18" s="44"/>
      <c r="D18" s="131"/>
      <c r="E18" s="124" t="n">
        <v>96133</v>
      </c>
      <c r="F18" s="124" t="s">
        <v>180</v>
      </c>
      <c r="G18" s="124" t="s">
        <v>181</v>
      </c>
      <c r="H18" s="124"/>
      <c r="I18" s="125"/>
      <c r="J18" s="130" t="s">
        <v>186</v>
      </c>
      <c r="K18" s="127" t="s">
        <v>183</v>
      </c>
      <c r="L18" s="132"/>
      <c r="M18" s="132"/>
    </row>
    <row r="19" customFormat="false" ht="13" hidden="false" customHeight="false" outlineLevel="0" collapsed="false">
      <c r="C19" s="44"/>
      <c r="D19" s="131"/>
      <c r="E19" s="133" t="n">
        <v>96112</v>
      </c>
      <c r="F19" s="124" t="s">
        <v>180</v>
      </c>
      <c r="G19" s="124" t="s">
        <v>181</v>
      </c>
      <c r="H19" s="134"/>
      <c r="I19" s="131"/>
      <c r="J19" s="130" t="s">
        <v>189</v>
      </c>
      <c r="K19" s="127" t="s">
        <v>183</v>
      </c>
      <c r="L19" s="44"/>
      <c r="M19" s="44"/>
    </row>
    <row r="20" customFormat="false" ht="13" hidden="false" customHeight="false" outlineLevel="0" collapsed="false">
      <c r="C20" s="44"/>
      <c r="D20" s="131"/>
      <c r="E20" s="134" t="n">
        <v>96112</v>
      </c>
      <c r="F20" s="124" t="s">
        <v>180</v>
      </c>
      <c r="G20" s="124" t="s">
        <v>184</v>
      </c>
      <c r="H20" s="134"/>
      <c r="I20" s="131"/>
      <c r="J20" s="130" t="s">
        <v>189</v>
      </c>
      <c r="K20" s="135" t="s">
        <v>185</v>
      </c>
      <c r="L20" s="44"/>
      <c r="M20" s="44"/>
    </row>
    <row r="21" customFormat="false" ht="13" hidden="false" customHeight="false" outlineLevel="0" collapsed="false">
      <c r="C21" s="44"/>
      <c r="D21" s="136"/>
      <c r="E21" s="133" t="n">
        <v>96113</v>
      </c>
      <c r="F21" s="124" t="s">
        <v>180</v>
      </c>
      <c r="G21" s="124" t="s">
        <v>181</v>
      </c>
      <c r="H21" s="134"/>
      <c r="I21" s="131"/>
      <c r="J21" s="130" t="s">
        <v>189</v>
      </c>
      <c r="K21" s="127" t="s">
        <v>183</v>
      </c>
      <c r="L21" s="44"/>
      <c r="M21" s="44"/>
    </row>
    <row r="22" customFormat="false" ht="13" hidden="false" customHeight="false" outlineLevel="0" collapsed="false">
      <c r="C22" s="44"/>
      <c r="D22" s="131"/>
      <c r="E22" s="133" t="n">
        <v>96113</v>
      </c>
      <c r="F22" s="124" t="s">
        <v>180</v>
      </c>
      <c r="G22" s="124" t="s">
        <v>184</v>
      </c>
      <c r="H22" s="134"/>
      <c r="I22" s="131"/>
      <c r="J22" s="130" t="s">
        <v>189</v>
      </c>
      <c r="K22" s="135" t="s">
        <v>185</v>
      </c>
      <c r="L22" s="44"/>
      <c r="M22" s="44"/>
      <c r="N22" s="93"/>
    </row>
    <row r="23" customFormat="false" ht="13" hidden="false" customHeight="false" outlineLevel="0" collapsed="false">
      <c r="C23" s="44"/>
      <c r="D23" s="131"/>
      <c r="E23" s="137" t="n">
        <v>96110</v>
      </c>
      <c r="F23" s="124" t="s">
        <v>180</v>
      </c>
      <c r="G23" s="124" t="s">
        <v>181</v>
      </c>
      <c r="H23" s="134"/>
      <c r="I23" s="134"/>
      <c r="J23" s="130" t="s">
        <v>189</v>
      </c>
      <c r="K23" s="138" t="s">
        <v>183</v>
      </c>
      <c r="L23" s="44"/>
      <c r="M23" s="44"/>
      <c r="N23" s="93"/>
    </row>
    <row r="24" customFormat="false" ht="13" hidden="false" customHeight="false" outlineLevel="0" collapsed="false">
      <c r="C24" s="44"/>
      <c r="D24" s="131"/>
      <c r="E24" s="137" t="n">
        <v>96110</v>
      </c>
      <c r="F24" s="124" t="s">
        <v>180</v>
      </c>
      <c r="G24" s="124" t="s">
        <v>184</v>
      </c>
      <c r="H24" s="134"/>
      <c r="I24" s="134"/>
      <c r="J24" s="130" t="s">
        <v>189</v>
      </c>
      <c r="K24" s="138" t="s">
        <v>185</v>
      </c>
      <c r="L24" s="44"/>
      <c r="M24" s="44"/>
      <c r="N24" s="93"/>
    </row>
    <row r="25" customFormat="false" ht="13" hidden="false" customHeight="false" outlineLevel="0" collapsed="false">
      <c r="C25" s="44"/>
      <c r="D25" s="131"/>
      <c r="E25" s="137" t="n">
        <v>90887</v>
      </c>
      <c r="F25" s="124" t="s">
        <v>190</v>
      </c>
      <c r="G25" s="134"/>
      <c r="H25" s="134"/>
      <c r="I25" s="134"/>
      <c r="J25" s="130" t="s">
        <v>191</v>
      </c>
      <c r="K25" s="138" t="s">
        <v>185</v>
      </c>
      <c r="L25" s="44"/>
      <c r="M25" s="44"/>
    </row>
    <row r="26" customFormat="false" ht="13" hidden="false" customHeight="false" outlineLevel="0" collapsed="false">
      <c r="C26" s="44"/>
      <c r="D26" s="131"/>
      <c r="E26" s="133" t="s">
        <v>192</v>
      </c>
      <c r="F26" s="133" t="s">
        <v>193</v>
      </c>
      <c r="G26" s="133"/>
      <c r="H26" s="133"/>
      <c r="I26" s="139"/>
      <c r="J26" s="140" t="s">
        <v>194</v>
      </c>
      <c r="K26" s="16" t="s">
        <v>185</v>
      </c>
      <c r="L26" s="44"/>
      <c r="M26" s="44"/>
    </row>
    <row r="27" customFormat="false" ht="13" hidden="false" customHeight="false" outlineLevel="0" collapsed="false">
      <c r="C27" s="44"/>
      <c r="D27" s="131"/>
      <c r="E27" s="133" t="s">
        <v>192</v>
      </c>
      <c r="F27" s="133" t="s">
        <v>193</v>
      </c>
      <c r="G27" s="133" t="s">
        <v>195</v>
      </c>
      <c r="H27" s="133"/>
      <c r="I27" s="139"/>
      <c r="J27" s="140" t="s">
        <v>196</v>
      </c>
      <c r="K27" s="16" t="s">
        <v>185</v>
      </c>
      <c r="L27" s="44"/>
      <c r="M27" s="44"/>
    </row>
    <row r="28" customFormat="false" ht="13" hidden="false" customHeight="false" outlineLevel="0" collapsed="false">
      <c r="C28" s="141"/>
      <c r="D28" s="142"/>
      <c r="E28" s="143"/>
      <c r="F28" s="143"/>
      <c r="G28" s="143"/>
      <c r="H28" s="143"/>
      <c r="I28" s="144"/>
      <c r="J28" s="145" t="s">
        <v>197</v>
      </c>
      <c r="K28" s="146"/>
      <c r="L28" s="147"/>
      <c r="M28" s="147"/>
    </row>
    <row r="29" customFormat="false" ht="13" hidden="false" customHeight="false" outlineLevel="0" collapsed="false">
      <c r="C29" s="44"/>
      <c r="D29" s="131"/>
      <c r="E29" s="133" t="s">
        <v>198</v>
      </c>
      <c r="F29" s="133" t="s">
        <v>193</v>
      </c>
      <c r="G29" s="133"/>
      <c r="H29" s="133"/>
      <c r="I29" s="139"/>
      <c r="J29" s="148" t="s">
        <v>199</v>
      </c>
      <c r="K29" s="16" t="s">
        <v>185</v>
      </c>
      <c r="L29" s="44"/>
      <c r="M29" s="44"/>
    </row>
    <row r="30" customFormat="false" ht="25.5" hidden="false" customHeight="false" outlineLevel="0" collapsed="false">
      <c r="C30" s="44"/>
      <c r="D30" s="131"/>
      <c r="E30" s="133" t="s">
        <v>198</v>
      </c>
      <c r="F30" s="133" t="s">
        <v>193</v>
      </c>
      <c r="G30" s="133" t="s">
        <v>195</v>
      </c>
      <c r="H30" s="133"/>
      <c r="I30" s="139"/>
      <c r="J30" s="148" t="s">
        <v>200</v>
      </c>
      <c r="K30" s="16" t="s">
        <v>185</v>
      </c>
      <c r="L30" s="44"/>
      <c r="M30" s="44"/>
    </row>
    <row r="31" customFormat="false" ht="13" hidden="false" customHeight="false" outlineLevel="0" collapsed="false">
      <c r="C31" s="44"/>
      <c r="D31" s="131"/>
      <c r="E31" s="124" t="s">
        <v>198</v>
      </c>
      <c r="F31" s="133" t="s">
        <v>193</v>
      </c>
      <c r="G31" s="124" t="s">
        <v>201</v>
      </c>
      <c r="H31" s="124"/>
      <c r="I31" s="125"/>
      <c r="J31" s="126" t="s">
        <v>202</v>
      </c>
      <c r="K31" s="127" t="s">
        <v>185</v>
      </c>
      <c r="L31" s="44"/>
      <c r="M31" s="44"/>
    </row>
    <row r="32" customFormat="false" ht="25.5" hidden="false" customHeight="false" outlineLevel="0" collapsed="false">
      <c r="C32" s="44"/>
      <c r="D32" s="131"/>
      <c r="E32" s="124" t="s">
        <v>198</v>
      </c>
      <c r="F32" s="133" t="s">
        <v>193</v>
      </c>
      <c r="G32" s="124" t="s">
        <v>201</v>
      </c>
      <c r="H32" s="124" t="s">
        <v>195</v>
      </c>
      <c r="I32" s="125"/>
      <c r="J32" s="126" t="s">
        <v>203</v>
      </c>
      <c r="K32" s="127" t="s">
        <v>185</v>
      </c>
      <c r="L32" s="132"/>
      <c r="M32" s="132"/>
    </row>
    <row r="33" customFormat="false" ht="13" hidden="false" customHeight="false" outlineLevel="0" collapsed="false">
      <c r="C33" s="44"/>
      <c r="D33" s="131"/>
      <c r="E33" s="134" t="s">
        <v>204</v>
      </c>
      <c r="F33" s="133" t="s">
        <v>193</v>
      </c>
      <c r="G33" s="134"/>
      <c r="H33" s="134"/>
      <c r="I33" s="131"/>
      <c r="J33" s="149" t="s">
        <v>205</v>
      </c>
      <c r="K33" s="135" t="s">
        <v>206</v>
      </c>
      <c r="L33" s="132"/>
      <c r="M33" s="132"/>
    </row>
    <row r="34" customFormat="false" ht="25.5" hidden="false" customHeight="false" outlineLevel="0" collapsed="false">
      <c r="C34" s="44"/>
      <c r="D34" s="131"/>
      <c r="E34" s="134" t="s">
        <v>204</v>
      </c>
      <c r="F34" s="133" t="s">
        <v>193</v>
      </c>
      <c r="G34" s="134" t="s">
        <v>195</v>
      </c>
      <c r="H34" s="134"/>
      <c r="I34" s="131"/>
      <c r="J34" s="149" t="s">
        <v>207</v>
      </c>
      <c r="K34" s="135"/>
      <c r="L34" s="132"/>
      <c r="M34" s="132"/>
    </row>
    <row r="35" customFormat="false" ht="13" hidden="false" customHeight="false" outlineLevel="0" collapsed="false">
      <c r="C35" s="44"/>
      <c r="D35" s="136"/>
      <c r="E35" s="133" t="s">
        <v>208</v>
      </c>
      <c r="F35" s="133" t="s">
        <v>193</v>
      </c>
      <c r="G35" s="134"/>
      <c r="H35" s="134"/>
      <c r="I35" s="131"/>
      <c r="J35" s="149" t="s">
        <v>209</v>
      </c>
      <c r="K35" s="135" t="s">
        <v>185</v>
      </c>
      <c r="L35" s="44"/>
      <c r="M35" s="44"/>
    </row>
    <row r="36" customFormat="false" ht="13.15" hidden="false" customHeight="true" outlineLevel="0" collapsed="false">
      <c r="C36" s="44"/>
      <c r="D36" s="136"/>
      <c r="E36" s="133" t="s">
        <v>208</v>
      </c>
      <c r="F36" s="133" t="s">
        <v>193</v>
      </c>
      <c r="G36" s="134" t="s">
        <v>195</v>
      </c>
      <c r="H36" s="134"/>
      <c r="I36" s="131"/>
      <c r="J36" s="149" t="s">
        <v>210</v>
      </c>
      <c r="K36" s="135" t="s">
        <v>185</v>
      </c>
      <c r="L36" s="44"/>
      <c r="M36" s="44"/>
    </row>
    <row r="37" customFormat="false" ht="13" hidden="false" customHeight="false" outlineLevel="0" collapsed="false">
      <c r="C37" s="44"/>
      <c r="D37" s="136"/>
      <c r="E37" s="133" t="s">
        <v>208</v>
      </c>
      <c r="F37" s="133" t="s">
        <v>193</v>
      </c>
      <c r="G37" s="134" t="s">
        <v>211</v>
      </c>
      <c r="H37" s="134"/>
      <c r="I37" s="131"/>
      <c r="J37" s="149" t="s">
        <v>212</v>
      </c>
      <c r="K37" s="135" t="s">
        <v>185</v>
      </c>
      <c r="L37" s="44"/>
      <c r="M37" s="44"/>
    </row>
    <row r="38" customFormat="false" ht="13" hidden="false" customHeight="false" outlineLevel="0" collapsed="false">
      <c r="C38" s="44"/>
      <c r="D38" s="136"/>
      <c r="E38" s="133" t="s">
        <v>208</v>
      </c>
      <c r="F38" s="133" t="s">
        <v>193</v>
      </c>
      <c r="G38" s="134" t="s">
        <v>213</v>
      </c>
      <c r="H38" s="134"/>
      <c r="I38" s="131"/>
      <c r="J38" s="149" t="s">
        <v>214</v>
      </c>
      <c r="K38" s="135" t="s">
        <v>185</v>
      </c>
      <c r="L38" s="44"/>
      <c r="M38" s="44"/>
    </row>
    <row r="39" customFormat="false" ht="13" hidden="false" customHeight="false" outlineLevel="0" collapsed="false">
      <c r="C39" s="44"/>
      <c r="D39" s="136"/>
      <c r="E39" s="133" t="s">
        <v>208</v>
      </c>
      <c r="F39" s="133" t="s">
        <v>193</v>
      </c>
      <c r="G39" s="134" t="s">
        <v>215</v>
      </c>
      <c r="H39" s="134"/>
      <c r="I39" s="131"/>
      <c r="J39" s="149" t="s">
        <v>216</v>
      </c>
      <c r="K39" s="135" t="s">
        <v>185</v>
      </c>
      <c r="L39" s="44"/>
      <c r="M39" s="44"/>
    </row>
    <row r="40" customFormat="false" ht="13" hidden="false" customHeight="false" outlineLevel="0" collapsed="false">
      <c r="C40" s="150"/>
      <c r="D40" s="151"/>
      <c r="E40" s="152"/>
      <c r="F40" s="152"/>
      <c r="G40" s="152"/>
      <c r="H40" s="152"/>
      <c r="I40" s="151"/>
      <c r="J40" s="151" t="s">
        <v>217</v>
      </c>
      <c r="K40" s="153"/>
      <c r="L40" s="154"/>
      <c r="M40" s="155"/>
    </row>
    <row r="41" customFormat="false" ht="13" hidden="false" customHeight="false" outlineLevel="0" collapsed="false">
      <c r="C41" s="44"/>
      <c r="D41" s="131"/>
      <c r="E41" s="134" t="s">
        <v>218</v>
      </c>
      <c r="F41" s="133" t="s">
        <v>193</v>
      </c>
      <c r="G41" s="134"/>
      <c r="H41" s="134"/>
      <c r="I41" s="131"/>
      <c r="J41" s="149" t="s">
        <v>219</v>
      </c>
      <c r="K41" s="135" t="s">
        <v>220</v>
      </c>
      <c r="L41" s="156"/>
      <c r="M41" s="44"/>
    </row>
    <row r="42" customFormat="false" ht="13" hidden="false" customHeight="false" outlineLevel="0" collapsed="false">
      <c r="C42" s="44"/>
      <c r="D42" s="131"/>
      <c r="E42" s="134" t="s">
        <v>218</v>
      </c>
      <c r="F42" s="133" t="s">
        <v>193</v>
      </c>
      <c r="G42" s="134" t="s">
        <v>215</v>
      </c>
      <c r="H42" s="134"/>
      <c r="I42" s="131"/>
      <c r="J42" s="149" t="s">
        <v>221</v>
      </c>
      <c r="K42" s="135" t="s">
        <v>220</v>
      </c>
      <c r="L42" s="156"/>
      <c r="M42" s="44"/>
    </row>
    <row r="43" customFormat="false" ht="13" hidden="false" customHeight="false" outlineLevel="0" collapsed="false">
      <c r="C43" s="44"/>
      <c r="D43" s="131"/>
      <c r="E43" s="133" t="s">
        <v>222</v>
      </c>
      <c r="F43" s="133" t="s">
        <v>193</v>
      </c>
      <c r="G43" s="133"/>
      <c r="H43" s="133"/>
      <c r="I43" s="136"/>
      <c r="J43" s="148" t="s">
        <v>223</v>
      </c>
      <c r="K43" s="16" t="s">
        <v>224</v>
      </c>
      <c r="L43" s="156"/>
      <c r="M43" s="44"/>
    </row>
    <row r="44" customFormat="false" ht="13" hidden="false" customHeight="false" outlineLevel="0" collapsed="false">
      <c r="C44" s="44"/>
      <c r="D44" s="136"/>
      <c r="E44" s="133" t="s">
        <v>225</v>
      </c>
      <c r="F44" s="133" t="s">
        <v>193</v>
      </c>
      <c r="G44" s="133"/>
      <c r="H44" s="133"/>
      <c r="I44" s="136"/>
      <c r="J44" s="148" t="s">
        <v>226</v>
      </c>
      <c r="K44" s="135" t="s">
        <v>227</v>
      </c>
      <c r="L44" s="156"/>
      <c r="M44" s="44"/>
    </row>
    <row r="45" s="93" customFormat="true" ht="13" hidden="false" customHeight="false" outlineLevel="0" collapsed="false">
      <c r="C45" s="157"/>
      <c r="D45" s="158"/>
      <c r="E45" s="159"/>
      <c r="F45" s="159"/>
      <c r="G45" s="159"/>
      <c r="H45" s="159"/>
      <c r="I45" s="158"/>
      <c r="J45" s="158" t="s">
        <v>228</v>
      </c>
      <c r="K45" s="158"/>
      <c r="L45" s="160"/>
      <c r="M45" s="161"/>
    </row>
    <row r="46" customFormat="false" ht="13" hidden="false" customHeight="false" outlineLevel="0" collapsed="false">
      <c r="C46" s="162"/>
      <c r="D46" s="163"/>
      <c r="E46" s="164" t="s">
        <v>229</v>
      </c>
      <c r="F46" s="133" t="s">
        <v>193</v>
      </c>
      <c r="G46" s="165" t="s">
        <v>184</v>
      </c>
      <c r="H46" s="165"/>
      <c r="I46" s="165"/>
      <c r="J46" s="166" t="s">
        <v>228</v>
      </c>
      <c r="K46" s="167" t="s">
        <v>185</v>
      </c>
      <c r="L46" s="163"/>
      <c r="M46" s="163"/>
      <c r="N46" s="168"/>
      <c r="O46" s="168"/>
    </row>
    <row r="47" customFormat="false" ht="13" hidden="false" customHeight="false" outlineLevel="0" collapsed="false">
      <c r="C47" s="162"/>
      <c r="D47" s="163"/>
      <c r="E47" s="164" t="s">
        <v>229</v>
      </c>
      <c r="F47" s="133" t="s">
        <v>193</v>
      </c>
      <c r="G47" s="165" t="s">
        <v>230</v>
      </c>
      <c r="H47" s="165"/>
      <c r="I47" s="165"/>
      <c r="J47" s="166" t="s">
        <v>228</v>
      </c>
      <c r="K47" s="167" t="s">
        <v>231</v>
      </c>
      <c r="L47" s="163"/>
      <c r="M47" s="163"/>
      <c r="N47" s="168"/>
      <c r="O47" s="168"/>
    </row>
    <row r="48" customFormat="false" ht="13" hidden="false" customHeight="false" outlineLevel="0" collapsed="false">
      <c r="C48" s="162"/>
      <c r="D48" s="163"/>
      <c r="E48" s="164" t="s">
        <v>229</v>
      </c>
      <c r="F48" s="133" t="s">
        <v>193</v>
      </c>
      <c r="G48" s="165" t="s">
        <v>232</v>
      </c>
      <c r="H48" s="165"/>
      <c r="I48" s="165"/>
      <c r="J48" s="166" t="s">
        <v>228</v>
      </c>
      <c r="K48" s="167" t="s">
        <v>233</v>
      </c>
      <c r="L48" s="163"/>
      <c r="M48" s="163"/>
      <c r="N48" s="168"/>
      <c r="O48" s="168"/>
    </row>
    <row r="49" customFormat="false" ht="13" hidden="false" customHeight="false" outlineLevel="0" collapsed="false">
      <c r="C49" s="169"/>
      <c r="D49" s="170"/>
      <c r="E49" s="171" t="s">
        <v>234</v>
      </c>
      <c r="F49" s="133" t="s">
        <v>235</v>
      </c>
      <c r="G49" s="172" t="s">
        <v>230</v>
      </c>
      <c r="H49" s="173"/>
      <c r="I49" s="174"/>
      <c r="J49" s="175" t="s">
        <v>236</v>
      </c>
      <c r="K49" s="176"/>
      <c r="L49" s="170"/>
      <c r="M49" s="170"/>
    </row>
    <row r="50" customFormat="false" ht="13" hidden="false" customHeight="false" outlineLevel="0" collapsed="false">
      <c r="C50" s="177" t="s">
        <v>237</v>
      </c>
      <c r="D50" s="178"/>
      <c r="E50" s="179"/>
      <c r="F50" s="180"/>
      <c r="G50" s="179"/>
      <c r="H50" s="181"/>
      <c r="I50" s="182"/>
      <c r="J50" s="183"/>
      <c r="K50" s="184"/>
      <c r="L50" s="185"/>
      <c r="M50" s="186"/>
    </row>
    <row r="51" customFormat="false" ht="13" hidden="false" customHeight="false" outlineLevel="0" collapsed="false">
      <c r="C51" s="187" t="s">
        <v>238</v>
      </c>
      <c r="D51" s="188"/>
      <c r="E51" s="189"/>
      <c r="F51" s="190"/>
      <c r="G51" s="189"/>
      <c r="H51" s="191"/>
      <c r="I51" s="182"/>
      <c r="J51" s="183"/>
      <c r="K51" s="184"/>
      <c r="L51" s="185"/>
      <c r="M51" s="186"/>
    </row>
    <row r="52" customFormat="false" ht="13" hidden="false" customHeight="true" outlineLevel="0" collapsed="false">
      <c r="C52" s="192" t="s">
        <v>239</v>
      </c>
      <c r="D52" s="192"/>
      <c r="E52" s="192"/>
      <c r="F52" s="192"/>
      <c r="G52" s="192"/>
      <c r="H52" s="191"/>
      <c r="I52" s="182"/>
      <c r="J52" s="183"/>
      <c r="K52" s="184"/>
      <c r="L52" s="185"/>
      <c r="M52" s="186"/>
    </row>
    <row r="53" customFormat="false" ht="13" hidden="false" customHeight="false" outlineLevel="0" collapsed="false">
      <c r="C53" s="192"/>
      <c r="D53" s="192"/>
      <c r="E53" s="192"/>
      <c r="F53" s="192"/>
      <c r="G53" s="192"/>
      <c r="H53" s="191"/>
      <c r="I53" s="182"/>
      <c r="J53" s="183"/>
      <c r="K53" s="184"/>
      <c r="L53" s="185"/>
      <c r="M53" s="186"/>
    </row>
    <row r="54" customFormat="false" ht="13" hidden="false" customHeight="true" outlineLevel="0" collapsed="false">
      <c r="C54" s="192" t="s">
        <v>240</v>
      </c>
      <c r="D54" s="192"/>
      <c r="E54" s="192"/>
      <c r="F54" s="192"/>
      <c r="G54" s="192"/>
      <c r="H54" s="191"/>
      <c r="I54" s="182"/>
      <c r="J54" s="183"/>
      <c r="K54" s="184"/>
      <c r="L54" s="185"/>
      <c r="M54" s="186"/>
    </row>
    <row r="55" customFormat="false" ht="13" hidden="false" customHeight="false" outlineLevel="0" collapsed="false">
      <c r="C55" s="192"/>
      <c r="D55" s="192"/>
      <c r="E55" s="192"/>
      <c r="F55" s="192"/>
      <c r="G55" s="192"/>
      <c r="H55" s="193"/>
      <c r="I55" s="182"/>
      <c r="J55" s="183"/>
      <c r="K55" s="184"/>
      <c r="L55" s="185"/>
      <c r="M55" s="186"/>
    </row>
    <row r="56" customFormat="false" ht="13" hidden="false" customHeight="true" outlineLevel="0" collapsed="false">
      <c r="C56" s="194" t="s">
        <v>241</v>
      </c>
      <c r="D56" s="194"/>
      <c r="E56" s="194"/>
      <c r="F56" s="194"/>
      <c r="G56" s="195"/>
      <c r="H56" s="195"/>
      <c r="I56" s="182"/>
      <c r="J56" s="183"/>
      <c r="K56" s="184"/>
      <c r="L56" s="185"/>
      <c r="M56" s="186"/>
    </row>
    <row r="57" customFormat="false" ht="13" hidden="false" customHeight="false" outlineLevel="0" collapsed="false">
      <c r="C57" s="196" t="s">
        <v>242</v>
      </c>
      <c r="D57" s="197"/>
      <c r="E57" s="198"/>
      <c r="F57" s="198"/>
      <c r="G57" s="199"/>
      <c r="H57" s="198"/>
      <c r="I57" s="197"/>
      <c r="J57" s="197"/>
      <c r="K57" s="200"/>
      <c r="L57" s="197"/>
      <c r="M57" s="201"/>
    </row>
    <row r="58" customFormat="false" ht="13" hidden="false" customHeight="false" outlineLevel="0" collapsed="false">
      <c r="C58" s="202"/>
      <c r="D58" s="202"/>
      <c r="E58" s="133" t="s">
        <v>229</v>
      </c>
      <c r="F58" s="133" t="s">
        <v>235</v>
      </c>
      <c r="G58" s="172" t="s">
        <v>184</v>
      </c>
      <c r="H58" s="203"/>
      <c r="I58" s="204"/>
      <c r="J58" s="166" t="s">
        <v>243</v>
      </c>
      <c r="K58" s="205" t="s">
        <v>185</v>
      </c>
      <c r="L58" s="202"/>
      <c r="M58" s="202"/>
    </row>
    <row r="59" customFormat="false" ht="13" hidden="false" customHeight="false" outlineLevel="0" collapsed="false">
      <c r="C59" s="202"/>
      <c r="D59" s="202"/>
      <c r="E59" s="133" t="s">
        <v>229</v>
      </c>
      <c r="F59" s="133" t="s">
        <v>235</v>
      </c>
      <c r="G59" s="172" t="s">
        <v>230</v>
      </c>
      <c r="H59" s="203"/>
      <c r="I59" s="204"/>
      <c r="J59" s="166" t="s">
        <v>243</v>
      </c>
      <c r="K59" s="205" t="s">
        <v>231</v>
      </c>
      <c r="L59" s="202"/>
      <c r="M59" s="202"/>
    </row>
    <row r="60" customFormat="false" ht="13" hidden="false" customHeight="false" outlineLevel="0" collapsed="false">
      <c r="C60" s="202"/>
      <c r="D60" s="202"/>
      <c r="E60" s="133" t="s">
        <v>229</v>
      </c>
      <c r="F60" s="133" t="s">
        <v>235</v>
      </c>
      <c r="G60" s="133" t="s">
        <v>232</v>
      </c>
      <c r="H60" s="203"/>
      <c r="I60" s="204"/>
      <c r="J60" s="166" t="s">
        <v>243</v>
      </c>
      <c r="K60" s="205" t="s">
        <v>233</v>
      </c>
      <c r="L60" s="202"/>
      <c r="M60" s="202"/>
    </row>
    <row r="61" customFormat="false" ht="25" hidden="false" customHeight="false" outlineLevel="0" collapsed="false">
      <c r="C61" s="206"/>
      <c r="D61" s="207"/>
      <c r="E61" s="133" t="s">
        <v>229</v>
      </c>
      <c r="F61" s="133" t="s">
        <v>235</v>
      </c>
      <c r="G61" s="172" t="s">
        <v>184</v>
      </c>
      <c r="H61" s="203" t="s">
        <v>244</v>
      </c>
      <c r="I61" s="204"/>
      <c r="J61" s="166" t="s">
        <v>245</v>
      </c>
      <c r="K61" s="205" t="s">
        <v>185</v>
      </c>
      <c r="L61" s="206"/>
      <c r="M61" s="206"/>
    </row>
    <row r="62" customFormat="false" ht="25" hidden="false" customHeight="false" outlineLevel="0" collapsed="false">
      <c r="C62" s="206"/>
      <c r="D62" s="207"/>
      <c r="E62" s="133" t="s">
        <v>229</v>
      </c>
      <c r="F62" s="133" t="s">
        <v>235</v>
      </c>
      <c r="G62" s="172" t="s">
        <v>230</v>
      </c>
      <c r="H62" s="203" t="s">
        <v>244</v>
      </c>
      <c r="I62" s="204"/>
      <c r="J62" s="166" t="s">
        <v>245</v>
      </c>
      <c r="K62" s="205" t="s">
        <v>231</v>
      </c>
      <c r="L62" s="206"/>
      <c r="M62" s="206"/>
    </row>
    <row r="63" customFormat="false" ht="25" hidden="false" customHeight="false" outlineLevel="0" collapsed="false">
      <c r="C63" s="206"/>
      <c r="D63" s="207"/>
      <c r="E63" s="133" t="s">
        <v>229</v>
      </c>
      <c r="F63" s="133" t="s">
        <v>235</v>
      </c>
      <c r="G63" s="133" t="s">
        <v>232</v>
      </c>
      <c r="H63" s="203" t="s">
        <v>244</v>
      </c>
      <c r="I63" s="204"/>
      <c r="J63" s="166" t="s">
        <v>245</v>
      </c>
      <c r="K63" s="205" t="s">
        <v>233</v>
      </c>
      <c r="L63" s="206"/>
      <c r="M63" s="206"/>
    </row>
    <row r="64" customFormat="false" ht="25" hidden="false" customHeight="false" outlineLevel="0" collapsed="false">
      <c r="C64" s="202"/>
      <c r="D64" s="202"/>
      <c r="E64" s="133" t="s">
        <v>246</v>
      </c>
      <c r="F64" s="133" t="s">
        <v>190</v>
      </c>
      <c r="G64" s="133" t="s">
        <v>184</v>
      </c>
      <c r="H64" s="133"/>
      <c r="I64" s="133"/>
      <c r="J64" s="208" t="s">
        <v>247</v>
      </c>
      <c r="K64" s="205" t="s">
        <v>185</v>
      </c>
      <c r="L64" s="202"/>
      <c r="M64" s="202"/>
    </row>
    <row r="65" customFormat="false" ht="25" hidden="false" customHeight="false" outlineLevel="0" collapsed="false">
      <c r="C65" s="202"/>
      <c r="D65" s="202"/>
      <c r="E65" s="133" t="s">
        <v>246</v>
      </c>
      <c r="F65" s="133" t="s">
        <v>190</v>
      </c>
      <c r="G65" s="172" t="s">
        <v>230</v>
      </c>
      <c r="H65" s="133"/>
      <c r="I65" s="133"/>
      <c r="J65" s="208" t="s">
        <v>247</v>
      </c>
      <c r="K65" s="205" t="s">
        <v>231</v>
      </c>
      <c r="L65" s="202"/>
      <c r="M65" s="202"/>
    </row>
    <row r="66" customFormat="false" ht="13" hidden="false" customHeight="false" outlineLevel="0" collapsed="false">
      <c r="C66" s="209"/>
      <c r="D66" s="209"/>
      <c r="E66" s="172" t="s">
        <v>248</v>
      </c>
      <c r="F66" s="133" t="s">
        <v>235</v>
      </c>
      <c r="G66" s="203"/>
      <c r="H66" s="173"/>
      <c r="I66" s="174"/>
      <c r="J66" s="208" t="s">
        <v>249</v>
      </c>
      <c r="K66" s="205"/>
      <c r="L66" s="210" t="s">
        <v>250</v>
      </c>
      <c r="M66" s="211"/>
    </row>
    <row r="67" customFormat="false" ht="25" hidden="false" customHeight="false" outlineLevel="0" collapsed="false">
      <c r="C67" s="209"/>
      <c r="D67" s="209"/>
      <c r="E67" s="172" t="s">
        <v>248</v>
      </c>
      <c r="F67" s="133" t="s">
        <v>235</v>
      </c>
      <c r="G67" s="172" t="s">
        <v>201</v>
      </c>
      <c r="H67" s="173"/>
      <c r="I67" s="174"/>
      <c r="J67" s="208" t="s">
        <v>251</v>
      </c>
      <c r="K67" s="205"/>
      <c r="L67" s="210" t="s">
        <v>250</v>
      </c>
      <c r="M67" s="208"/>
    </row>
    <row r="68" customFormat="false" ht="13" hidden="false" customHeight="false" outlineLevel="0" collapsed="false">
      <c r="C68" s="212"/>
      <c r="D68" s="212"/>
      <c r="E68" s="213" t="s">
        <v>252</v>
      </c>
      <c r="F68" s="133" t="s">
        <v>253</v>
      </c>
      <c r="G68" s="214"/>
      <c r="H68" s="214"/>
      <c r="I68" s="214"/>
      <c r="J68" s="215" t="s">
        <v>254</v>
      </c>
      <c r="K68" s="216"/>
      <c r="L68" s="217" t="s">
        <v>255</v>
      </c>
      <c r="M68" s="202"/>
    </row>
    <row r="69" customFormat="false" ht="13" hidden="false" customHeight="false" outlineLevel="0" collapsed="false">
      <c r="C69" s="212"/>
      <c r="D69" s="212"/>
      <c r="E69" s="213" t="s">
        <v>252</v>
      </c>
      <c r="F69" s="133" t="s">
        <v>253</v>
      </c>
      <c r="G69" s="213" t="s">
        <v>256</v>
      </c>
      <c r="H69" s="214"/>
      <c r="I69" s="214"/>
      <c r="J69" s="215" t="s">
        <v>257</v>
      </c>
      <c r="K69" s="216"/>
      <c r="L69" s="217" t="s">
        <v>255</v>
      </c>
      <c r="M69" s="202"/>
    </row>
    <row r="70" customFormat="false" ht="13" hidden="false" customHeight="false" outlineLevel="0" collapsed="false">
      <c r="C70" s="212"/>
      <c r="D70" s="212"/>
      <c r="E70" s="213" t="s">
        <v>252</v>
      </c>
      <c r="F70" s="133" t="s">
        <v>258</v>
      </c>
      <c r="G70" s="214"/>
      <c r="H70" s="214"/>
      <c r="I70" s="214"/>
      <c r="J70" s="215" t="s">
        <v>259</v>
      </c>
      <c r="K70" s="216"/>
      <c r="L70" s="217" t="s">
        <v>255</v>
      </c>
      <c r="M70" s="202"/>
    </row>
    <row r="71" customFormat="false" ht="13" hidden="false" customHeight="false" outlineLevel="0" collapsed="false">
      <c r="C71" s="202"/>
      <c r="D71" s="202"/>
      <c r="E71" s="133" t="s">
        <v>252</v>
      </c>
      <c r="F71" s="133" t="s">
        <v>235</v>
      </c>
      <c r="G71" s="133" t="s">
        <v>201</v>
      </c>
      <c r="H71" s="133"/>
      <c r="I71" s="133"/>
      <c r="J71" s="208" t="s">
        <v>260</v>
      </c>
      <c r="K71" s="205"/>
      <c r="L71" s="202" t="s">
        <v>255</v>
      </c>
      <c r="M71" s="202"/>
    </row>
    <row r="72" customFormat="false" ht="13" hidden="false" customHeight="false" outlineLevel="0" collapsed="false">
      <c r="C72" s="196" t="s">
        <v>261</v>
      </c>
      <c r="D72" s="197"/>
      <c r="E72" s="198"/>
      <c r="F72" s="198"/>
      <c r="G72" s="199"/>
      <c r="H72" s="198"/>
      <c r="I72" s="197"/>
      <c r="J72" s="197"/>
      <c r="K72" s="200"/>
      <c r="L72" s="197"/>
      <c r="M72" s="201"/>
    </row>
    <row r="73" customFormat="false" ht="25" hidden="false" customHeight="false" outlineLevel="0" collapsed="false">
      <c r="C73" s="212"/>
      <c r="D73" s="202"/>
      <c r="E73" s="218" t="s">
        <v>252</v>
      </c>
      <c r="F73" s="172" t="s">
        <v>253</v>
      </c>
      <c r="G73" s="218" t="s">
        <v>262</v>
      </c>
      <c r="H73" s="219"/>
      <c r="I73" s="220"/>
      <c r="J73" s="221" t="s">
        <v>263</v>
      </c>
      <c r="K73" s="222"/>
      <c r="L73" s="202"/>
      <c r="M73" s="202"/>
    </row>
    <row r="74" customFormat="false" ht="13" hidden="false" customHeight="false" outlineLevel="0" collapsed="false">
      <c r="C74" s="196" t="s">
        <v>264</v>
      </c>
      <c r="D74" s="197"/>
      <c r="E74" s="198"/>
      <c r="F74" s="198"/>
      <c r="G74" s="199"/>
      <c r="H74" s="198"/>
      <c r="I74" s="197"/>
      <c r="J74" s="197"/>
      <c r="K74" s="200"/>
      <c r="L74" s="197"/>
      <c r="M74" s="201"/>
    </row>
    <row r="75" customFormat="false" ht="25" hidden="false" customHeight="false" outlineLevel="0" collapsed="false">
      <c r="C75" s="202"/>
      <c r="D75" s="202"/>
      <c r="E75" s="133" t="s">
        <v>265</v>
      </c>
      <c r="F75" s="133" t="s">
        <v>235</v>
      </c>
      <c r="G75" s="133"/>
      <c r="H75" s="133"/>
      <c r="I75" s="223"/>
      <c r="J75" s="208" t="s">
        <v>266</v>
      </c>
      <c r="K75" s="224" t="s">
        <v>185</v>
      </c>
      <c r="L75" s="202" t="s">
        <v>255</v>
      </c>
      <c r="M75" s="202"/>
    </row>
    <row r="76" customFormat="false" ht="25.5" hidden="false" customHeight="false" outlineLevel="0" collapsed="false">
      <c r="C76" s="202"/>
      <c r="D76" s="202"/>
      <c r="E76" s="133" t="s">
        <v>265</v>
      </c>
      <c r="F76" s="133" t="s">
        <v>235</v>
      </c>
      <c r="G76" s="133" t="s">
        <v>195</v>
      </c>
      <c r="H76" s="133"/>
      <c r="I76" s="223"/>
      <c r="J76" s="208" t="s">
        <v>267</v>
      </c>
      <c r="K76" s="224" t="s">
        <v>185</v>
      </c>
      <c r="L76" s="202" t="s">
        <v>255</v>
      </c>
      <c r="M76" s="202"/>
    </row>
    <row r="77" customFormat="false" ht="25" hidden="false" customHeight="false" outlineLevel="0" collapsed="false">
      <c r="C77" s="202"/>
      <c r="D77" s="202"/>
      <c r="E77" s="133" t="s">
        <v>268</v>
      </c>
      <c r="F77" s="133" t="s">
        <v>235</v>
      </c>
      <c r="G77" s="133"/>
      <c r="H77" s="133"/>
      <c r="I77" s="223"/>
      <c r="J77" s="208" t="s">
        <v>269</v>
      </c>
      <c r="K77" s="224" t="s">
        <v>185</v>
      </c>
      <c r="L77" s="202" t="s">
        <v>255</v>
      </c>
      <c r="M77" s="202"/>
    </row>
    <row r="78" customFormat="false" ht="13" hidden="false" customHeight="false" outlineLevel="0" collapsed="false">
      <c r="C78" s="202"/>
      <c r="D78" s="202"/>
      <c r="E78" s="133" t="s">
        <v>270</v>
      </c>
      <c r="F78" s="133" t="s">
        <v>235</v>
      </c>
      <c r="G78" s="172"/>
      <c r="H78" s="172"/>
      <c r="I78" s="225"/>
      <c r="J78" s="208" t="s">
        <v>271</v>
      </c>
      <c r="K78" s="226"/>
      <c r="L78" s="202" t="s">
        <v>272</v>
      </c>
      <c r="M78" s="202"/>
    </row>
    <row r="79" customFormat="false" ht="13" hidden="false" customHeight="false" outlineLevel="0" collapsed="false">
      <c r="C79" s="196" t="s">
        <v>273</v>
      </c>
      <c r="D79" s="197"/>
      <c r="E79" s="198"/>
      <c r="F79" s="198"/>
      <c r="G79" s="199"/>
      <c r="H79" s="198"/>
      <c r="I79" s="197"/>
      <c r="J79" s="197"/>
      <c r="K79" s="200"/>
      <c r="L79" s="197"/>
      <c r="M79" s="201"/>
    </row>
    <row r="80" customFormat="false" ht="13" hidden="false" customHeight="false" outlineLevel="0" collapsed="false">
      <c r="C80" s="202"/>
      <c r="D80" s="202"/>
      <c r="E80" s="133" t="s">
        <v>204</v>
      </c>
      <c r="F80" s="133" t="s">
        <v>235</v>
      </c>
      <c r="G80" s="133"/>
      <c r="H80" s="133"/>
      <c r="I80" s="204"/>
      <c r="J80" s="227" t="s">
        <v>274</v>
      </c>
      <c r="K80" s="205"/>
      <c r="L80" s="171"/>
      <c r="M80" s="171"/>
    </row>
    <row r="81" customFormat="false" ht="25" hidden="false" customHeight="false" outlineLevel="0" collapsed="false">
      <c r="C81" s="202"/>
      <c r="D81" s="202"/>
      <c r="E81" s="133" t="s">
        <v>204</v>
      </c>
      <c r="F81" s="133" t="s">
        <v>235</v>
      </c>
      <c r="G81" s="133" t="s">
        <v>195</v>
      </c>
      <c r="H81" s="133"/>
      <c r="I81" s="204"/>
      <c r="J81" s="227" t="s">
        <v>275</v>
      </c>
      <c r="K81" s="205"/>
      <c r="L81" s="171"/>
      <c r="M81" s="171"/>
    </row>
    <row r="82" customFormat="false" ht="25" hidden="false" customHeight="false" outlineLevel="0" collapsed="false">
      <c r="C82" s="202"/>
      <c r="D82" s="202"/>
      <c r="E82" s="133" t="s">
        <v>204</v>
      </c>
      <c r="F82" s="133" t="s">
        <v>235</v>
      </c>
      <c r="G82" s="133" t="s">
        <v>276</v>
      </c>
      <c r="H82" s="133"/>
      <c r="I82" s="204"/>
      <c r="J82" s="227" t="s">
        <v>277</v>
      </c>
      <c r="K82" s="205"/>
      <c r="L82" s="171"/>
      <c r="M82" s="171"/>
    </row>
    <row r="83" customFormat="false" ht="25" hidden="false" customHeight="false" outlineLevel="0" collapsed="false">
      <c r="C83" s="202"/>
      <c r="D83" s="202"/>
      <c r="E83" s="133" t="s">
        <v>204</v>
      </c>
      <c r="F83" s="133" t="s">
        <v>235</v>
      </c>
      <c r="G83" s="133" t="s">
        <v>276</v>
      </c>
      <c r="H83" s="133" t="s">
        <v>195</v>
      </c>
      <c r="I83" s="204"/>
      <c r="J83" s="227" t="s">
        <v>278</v>
      </c>
      <c r="K83" s="205"/>
      <c r="L83" s="171"/>
      <c r="M83" s="171"/>
    </row>
    <row r="84" customFormat="false" ht="25" hidden="false" customHeight="false" outlineLevel="0" collapsed="false">
      <c r="C84" s="123"/>
      <c r="D84" s="123"/>
      <c r="E84" s="133" t="n">
        <v>90791</v>
      </c>
      <c r="F84" s="213" t="s">
        <v>235</v>
      </c>
      <c r="G84" s="172"/>
      <c r="H84" s="133"/>
      <c r="I84" s="228"/>
      <c r="J84" s="208" t="s">
        <v>279</v>
      </c>
      <c r="K84" s="226" t="s">
        <v>280</v>
      </c>
      <c r="L84" s="123" t="s">
        <v>281</v>
      </c>
      <c r="M84" s="229"/>
    </row>
    <row r="85" customFormat="false" ht="25" hidden="false" customHeight="false" outlineLevel="0" collapsed="false">
      <c r="C85" s="123"/>
      <c r="D85" s="123"/>
      <c r="E85" s="133" t="n">
        <v>90792</v>
      </c>
      <c r="F85" s="213" t="s">
        <v>235</v>
      </c>
      <c r="G85" s="172"/>
      <c r="H85" s="133"/>
      <c r="I85" s="228"/>
      <c r="J85" s="208" t="s">
        <v>282</v>
      </c>
      <c r="K85" s="226" t="s">
        <v>280</v>
      </c>
      <c r="L85" s="123" t="s">
        <v>281</v>
      </c>
      <c r="M85" s="229"/>
    </row>
    <row r="86" customFormat="false" ht="13" hidden="false" customHeight="false" outlineLevel="0" collapsed="false">
      <c r="C86" s="123"/>
      <c r="D86" s="123"/>
      <c r="E86" s="230" t="n">
        <v>90833</v>
      </c>
      <c r="F86" s="213" t="s">
        <v>235</v>
      </c>
      <c r="G86" s="231"/>
      <c r="H86" s="230"/>
      <c r="I86" s="232"/>
      <c r="J86" s="208" t="s">
        <v>283</v>
      </c>
      <c r="K86" s="226"/>
      <c r="L86" s="208"/>
      <c r="M86" s="229"/>
    </row>
    <row r="87" customFormat="false" ht="13" hidden="false" customHeight="false" outlineLevel="0" collapsed="false">
      <c r="C87" s="233"/>
      <c r="D87" s="209"/>
      <c r="E87" s="172" t="n">
        <v>99201</v>
      </c>
      <c r="F87" s="133" t="s">
        <v>235</v>
      </c>
      <c r="G87" s="172"/>
      <c r="H87" s="234"/>
      <c r="I87" s="234"/>
      <c r="J87" s="208" t="s">
        <v>284</v>
      </c>
      <c r="K87" s="235"/>
      <c r="L87" s="217" t="s">
        <v>255</v>
      </c>
      <c r="M87" s="208"/>
    </row>
    <row r="88" customFormat="false" ht="13" hidden="false" customHeight="false" outlineLevel="0" collapsed="false">
      <c r="C88" s="233"/>
      <c r="D88" s="209"/>
      <c r="E88" s="172" t="n">
        <v>99201</v>
      </c>
      <c r="F88" s="133" t="s">
        <v>235</v>
      </c>
      <c r="G88" s="172" t="s">
        <v>195</v>
      </c>
      <c r="H88" s="234"/>
      <c r="I88" s="234"/>
      <c r="J88" s="208" t="s">
        <v>285</v>
      </c>
      <c r="K88" s="235"/>
      <c r="L88" s="217" t="s">
        <v>255</v>
      </c>
      <c r="M88" s="208"/>
    </row>
    <row r="89" customFormat="false" ht="13" hidden="false" customHeight="false" outlineLevel="0" collapsed="false">
      <c r="C89" s="233"/>
      <c r="D89" s="209"/>
      <c r="E89" s="172" t="n">
        <v>99202</v>
      </c>
      <c r="F89" s="133" t="s">
        <v>235</v>
      </c>
      <c r="G89" s="172"/>
      <c r="H89" s="234"/>
      <c r="I89" s="234"/>
      <c r="J89" s="208" t="s">
        <v>284</v>
      </c>
      <c r="K89" s="235"/>
      <c r="L89" s="217" t="s">
        <v>255</v>
      </c>
      <c r="M89" s="208"/>
    </row>
    <row r="90" customFormat="false" ht="13" hidden="false" customHeight="false" outlineLevel="0" collapsed="false">
      <c r="C90" s="233"/>
      <c r="D90" s="209"/>
      <c r="E90" s="172" t="n">
        <v>99202</v>
      </c>
      <c r="F90" s="133" t="s">
        <v>235</v>
      </c>
      <c r="G90" s="172" t="s">
        <v>195</v>
      </c>
      <c r="H90" s="234"/>
      <c r="I90" s="234"/>
      <c r="J90" s="208" t="s">
        <v>285</v>
      </c>
      <c r="K90" s="235"/>
      <c r="L90" s="217" t="s">
        <v>255</v>
      </c>
      <c r="M90" s="208"/>
    </row>
    <row r="91" customFormat="false" ht="13" hidden="false" customHeight="false" outlineLevel="0" collapsed="false">
      <c r="C91" s="233"/>
      <c r="D91" s="209"/>
      <c r="E91" s="172" t="n">
        <v>99203</v>
      </c>
      <c r="F91" s="133" t="s">
        <v>235</v>
      </c>
      <c r="G91" s="172"/>
      <c r="H91" s="234"/>
      <c r="I91" s="234"/>
      <c r="J91" s="208" t="s">
        <v>284</v>
      </c>
      <c r="K91" s="235"/>
      <c r="L91" s="217" t="s">
        <v>255</v>
      </c>
      <c r="M91" s="208"/>
    </row>
    <row r="92" customFormat="false" ht="13" hidden="false" customHeight="false" outlineLevel="0" collapsed="false">
      <c r="C92" s="233"/>
      <c r="D92" s="209"/>
      <c r="E92" s="172" t="n">
        <v>99203</v>
      </c>
      <c r="F92" s="133" t="s">
        <v>235</v>
      </c>
      <c r="G92" s="172" t="s">
        <v>195</v>
      </c>
      <c r="H92" s="234"/>
      <c r="I92" s="234"/>
      <c r="J92" s="208" t="s">
        <v>285</v>
      </c>
      <c r="K92" s="235"/>
      <c r="L92" s="217" t="s">
        <v>255</v>
      </c>
      <c r="M92" s="208"/>
    </row>
    <row r="93" customFormat="false" ht="13" hidden="false" customHeight="false" outlineLevel="0" collapsed="false">
      <c r="C93" s="233"/>
      <c r="D93" s="209"/>
      <c r="E93" s="172" t="n">
        <v>99204</v>
      </c>
      <c r="F93" s="133" t="s">
        <v>235</v>
      </c>
      <c r="G93" s="172"/>
      <c r="H93" s="234"/>
      <c r="I93" s="234"/>
      <c r="J93" s="208" t="s">
        <v>284</v>
      </c>
      <c r="K93" s="235"/>
      <c r="L93" s="217" t="s">
        <v>255</v>
      </c>
      <c r="M93" s="208"/>
    </row>
    <row r="94" customFormat="false" ht="13" hidden="false" customHeight="false" outlineLevel="0" collapsed="false">
      <c r="C94" s="233"/>
      <c r="D94" s="209"/>
      <c r="E94" s="172" t="n">
        <v>99205</v>
      </c>
      <c r="F94" s="133" t="s">
        <v>235</v>
      </c>
      <c r="G94" s="234"/>
      <c r="H94" s="234"/>
      <c r="I94" s="234"/>
      <c r="J94" s="208" t="s">
        <v>284</v>
      </c>
      <c r="K94" s="235"/>
      <c r="L94" s="217" t="s">
        <v>255</v>
      </c>
      <c r="M94" s="208"/>
    </row>
    <row r="95" customFormat="false" ht="13" hidden="false" customHeight="false" outlineLevel="0" collapsed="false">
      <c r="C95" s="233"/>
      <c r="D95" s="209"/>
      <c r="E95" s="172" t="n">
        <v>99211</v>
      </c>
      <c r="F95" s="133" t="s">
        <v>235</v>
      </c>
      <c r="G95" s="172"/>
      <c r="H95" s="234"/>
      <c r="I95" s="234"/>
      <c r="J95" s="208" t="s">
        <v>286</v>
      </c>
      <c r="K95" s="235"/>
      <c r="L95" s="217" t="s">
        <v>255</v>
      </c>
      <c r="M95" s="208"/>
    </row>
    <row r="96" customFormat="false" ht="25.5" hidden="false" customHeight="false" outlineLevel="0" collapsed="false">
      <c r="C96" s="233"/>
      <c r="D96" s="209"/>
      <c r="E96" s="172" t="n">
        <v>99211</v>
      </c>
      <c r="F96" s="133" t="s">
        <v>235</v>
      </c>
      <c r="G96" s="172" t="s">
        <v>195</v>
      </c>
      <c r="H96" s="234"/>
      <c r="I96" s="234"/>
      <c r="J96" s="208" t="s">
        <v>287</v>
      </c>
      <c r="K96" s="235"/>
      <c r="L96" s="217" t="s">
        <v>255</v>
      </c>
      <c r="M96" s="208"/>
    </row>
    <row r="97" customFormat="false" ht="13" hidden="false" customHeight="false" outlineLevel="0" collapsed="false">
      <c r="C97" s="233"/>
      <c r="D97" s="209"/>
      <c r="E97" s="172" t="n">
        <v>99212</v>
      </c>
      <c r="F97" s="133" t="s">
        <v>235</v>
      </c>
      <c r="G97" s="172"/>
      <c r="H97" s="234"/>
      <c r="I97" s="234"/>
      <c r="J97" s="208" t="s">
        <v>286</v>
      </c>
      <c r="K97" s="235"/>
      <c r="L97" s="217" t="s">
        <v>255</v>
      </c>
      <c r="M97" s="208"/>
    </row>
    <row r="98" customFormat="false" ht="25.5" hidden="false" customHeight="false" outlineLevel="0" collapsed="false">
      <c r="C98" s="233"/>
      <c r="D98" s="209"/>
      <c r="E98" s="172" t="n">
        <v>99212</v>
      </c>
      <c r="F98" s="133" t="s">
        <v>235</v>
      </c>
      <c r="G98" s="172" t="s">
        <v>195</v>
      </c>
      <c r="H98" s="234"/>
      <c r="I98" s="234"/>
      <c r="J98" s="208" t="s">
        <v>287</v>
      </c>
      <c r="K98" s="235"/>
      <c r="L98" s="217" t="s">
        <v>255</v>
      </c>
      <c r="M98" s="208"/>
    </row>
    <row r="99" customFormat="false" ht="13" hidden="false" customHeight="false" outlineLevel="0" collapsed="false">
      <c r="C99" s="233"/>
      <c r="D99" s="209"/>
      <c r="E99" s="172" t="n">
        <v>99213</v>
      </c>
      <c r="F99" s="133" t="s">
        <v>235</v>
      </c>
      <c r="G99" s="172"/>
      <c r="H99" s="234"/>
      <c r="I99" s="234"/>
      <c r="J99" s="208" t="s">
        <v>286</v>
      </c>
      <c r="K99" s="235"/>
      <c r="L99" s="217" t="s">
        <v>255</v>
      </c>
      <c r="M99" s="208"/>
    </row>
    <row r="100" customFormat="false" ht="25.5" hidden="false" customHeight="false" outlineLevel="0" collapsed="false">
      <c r="C100" s="233"/>
      <c r="D100" s="209"/>
      <c r="E100" s="172" t="n">
        <v>99213</v>
      </c>
      <c r="F100" s="133" t="s">
        <v>235</v>
      </c>
      <c r="G100" s="172" t="s">
        <v>195</v>
      </c>
      <c r="H100" s="234"/>
      <c r="I100" s="234"/>
      <c r="J100" s="208" t="s">
        <v>287</v>
      </c>
      <c r="K100" s="235"/>
      <c r="L100" s="217" t="s">
        <v>255</v>
      </c>
      <c r="M100" s="208"/>
    </row>
    <row r="101" customFormat="false" ht="13" hidden="false" customHeight="false" outlineLevel="0" collapsed="false">
      <c r="C101" s="233"/>
      <c r="D101" s="209"/>
      <c r="E101" s="172" t="n">
        <v>99214</v>
      </c>
      <c r="F101" s="133" t="s">
        <v>235</v>
      </c>
      <c r="G101" s="172"/>
      <c r="H101" s="234"/>
      <c r="I101" s="234"/>
      <c r="J101" s="208" t="s">
        <v>286</v>
      </c>
      <c r="K101" s="235"/>
      <c r="L101" s="217" t="s">
        <v>255</v>
      </c>
      <c r="M101" s="208"/>
    </row>
    <row r="102" customFormat="false" ht="13" hidden="false" customHeight="false" outlineLevel="0" collapsed="false">
      <c r="C102" s="233"/>
      <c r="D102" s="209"/>
      <c r="E102" s="172" t="n">
        <v>99215</v>
      </c>
      <c r="F102" s="133" t="s">
        <v>235</v>
      </c>
      <c r="G102" s="234"/>
      <c r="H102" s="234"/>
      <c r="I102" s="234"/>
      <c r="J102" s="208" t="s">
        <v>286</v>
      </c>
      <c r="K102" s="235"/>
      <c r="L102" s="217" t="s">
        <v>255</v>
      </c>
      <c r="M102" s="208"/>
    </row>
    <row r="103" customFormat="false" ht="13" hidden="false" customHeight="false" outlineLevel="0" collapsed="false">
      <c r="C103" s="202"/>
      <c r="D103" s="202"/>
      <c r="E103" s="133" t="s">
        <v>270</v>
      </c>
      <c r="F103" s="133" t="s">
        <v>235</v>
      </c>
      <c r="G103" s="172"/>
      <c r="H103" s="172"/>
      <c r="I103" s="225"/>
      <c r="J103" s="208" t="s">
        <v>271</v>
      </c>
      <c r="K103" s="226"/>
      <c r="L103" s="202" t="s">
        <v>272</v>
      </c>
      <c r="M103" s="202"/>
    </row>
    <row r="104" customFormat="false" ht="13" hidden="false" customHeight="false" outlineLevel="0" collapsed="false">
      <c r="C104" s="196" t="s">
        <v>288</v>
      </c>
      <c r="D104" s="197"/>
      <c r="E104" s="198"/>
      <c r="F104" s="198"/>
      <c r="G104" s="199"/>
      <c r="H104" s="198"/>
      <c r="I104" s="197"/>
      <c r="J104" s="197"/>
      <c r="K104" s="200"/>
      <c r="L104" s="197"/>
      <c r="M104" s="201"/>
    </row>
    <row r="105" customFormat="false" ht="25" hidden="false" customHeight="false" outlineLevel="0" collapsed="false">
      <c r="C105" s="123"/>
      <c r="D105" s="123"/>
      <c r="E105" s="133" t="n">
        <v>90791</v>
      </c>
      <c r="F105" s="133" t="s">
        <v>235</v>
      </c>
      <c r="G105" s="172"/>
      <c r="H105" s="133"/>
      <c r="I105" s="228"/>
      <c r="J105" s="208" t="s">
        <v>279</v>
      </c>
      <c r="K105" s="226" t="s">
        <v>280</v>
      </c>
      <c r="L105" s="123" t="s">
        <v>281</v>
      </c>
      <c r="M105" s="229"/>
    </row>
    <row r="106" customFormat="false" ht="25" hidden="false" customHeight="false" outlineLevel="0" collapsed="false">
      <c r="C106" s="123"/>
      <c r="D106" s="123"/>
      <c r="E106" s="133" t="n">
        <v>90792</v>
      </c>
      <c r="F106" s="133" t="s">
        <v>235</v>
      </c>
      <c r="G106" s="172"/>
      <c r="H106" s="133"/>
      <c r="I106" s="228"/>
      <c r="J106" s="208" t="s">
        <v>282</v>
      </c>
      <c r="K106" s="226" t="s">
        <v>280</v>
      </c>
      <c r="L106" s="123" t="s">
        <v>281</v>
      </c>
      <c r="M106" s="229"/>
    </row>
    <row r="107" customFormat="false" ht="13" hidden="false" customHeight="false" outlineLevel="0" collapsed="false">
      <c r="C107" s="196" t="s">
        <v>289</v>
      </c>
      <c r="D107" s="197"/>
      <c r="E107" s="198"/>
      <c r="F107" s="198"/>
      <c r="G107" s="199"/>
      <c r="H107" s="198"/>
      <c r="I107" s="197"/>
      <c r="J107" s="197"/>
      <c r="K107" s="200"/>
      <c r="L107" s="197"/>
      <c r="M107" s="201"/>
    </row>
    <row r="108" customFormat="false" ht="25" hidden="false" customHeight="false" outlineLevel="0" collapsed="false">
      <c r="C108" s="209"/>
      <c r="D108" s="209"/>
      <c r="E108" s="231" t="n">
        <v>99406</v>
      </c>
      <c r="F108" s="230" t="s">
        <v>253</v>
      </c>
      <c r="G108" s="231"/>
      <c r="H108" s="236"/>
      <c r="I108" s="237"/>
      <c r="J108" s="175" t="s">
        <v>290</v>
      </c>
      <c r="K108" s="238"/>
      <c r="L108" s="210"/>
      <c r="M108" s="208"/>
    </row>
    <row r="109" customFormat="false" ht="25" hidden="false" customHeight="false" outlineLevel="0" collapsed="false">
      <c r="C109" s="209"/>
      <c r="D109" s="209"/>
      <c r="E109" s="171" t="n">
        <v>99407</v>
      </c>
      <c r="F109" s="230" t="s">
        <v>253</v>
      </c>
      <c r="G109" s="172"/>
      <c r="H109" s="173"/>
      <c r="I109" s="174"/>
      <c r="J109" s="175" t="s">
        <v>291</v>
      </c>
      <c r="K109" s="239"/>
      <c r="L109" s="210"/>
      <c r="M109" s="208"/>
    </row>
    <row r="110" customFormat="false" ht="13" hidden="false" customHeight="false" outlineLevel="0" collapsed="false">
      <c r="C110" s="196" t="s">
        <v>292</v>
      </c>
      <c r="D110" s="197"/>
      <c r="E110" s="198"/>
      <c r="F110" s="198"/>
      <c r="G110" s="199"/>
      <c r="H110" s="198"/>
      <c r="I110" s="197"/>
      <c r="J110" s="197"/>
      <c r="K110" s="200"/>
      <c r="L110" s="197"/>
      <c r="M110" s="201"/>
    </row>
    <row r="111" customFormat="false" ht="13" hidden="false" customHeight="false" outlineLevel="0" collapsed="false">
      <c r="C111" s="209"/>
      <c r="D111" s="209"/>
      <c r="E111" s="133" t="s">
        <v>293</v>
      </c>
      <c r="F111" s="133" t="s">
        <v>235</v>
      </c>
      <c r="G111" s="133" t="s">
        <v>201</v>
      </c>
      <c r="H111" s="133"/>
      <c r="I111" s="136"/>
      <c r="J111" s="221" t="s">
        <v>294</v>
      </c>
      <c r="K111" s="240" t="s">
        <v>295</v>
      </c>
      <c r="L111" s="210"/>
      <c r="M111" s="208"/>
    </row>
    <row r="112" customFormat="false" ht="13" hidden="false" customHeight="false" outlineLevel="0" collapsed="false">
      <c r="C112" s="233"/>
      <c r="D112" s="209"/>
      <c r="E112" s="171" t="s">
        <v>296</v>
      </c>
      <c r="F112" s="230" t="s">
        <v>253</v>
      </c>
      <c r="G112" s="172"/>
      <c r="H112" s="173"/>
      <c r="I112" s="174"/>
      <c r="J112" s="175" t="s">
        <v>297</v>
      </c>
      <c r="K112" s="235" t="s">
        <v>295</v>
      </c>
      <c r="L112" s="210"/>
      <c r="M112" s="208"/>
    </row>
    <row r="113" customFormat="false" ht="13" hidden="false" customHeight="false" outlineLevel="0" collapsed="false">
      <c r="C113" s="196" t="s">
        <v>298</v>
      </c>
      <c r="D113" s="197"/>
      <c r="E113" s="198"/>
      <c r="F113" s="198"/>
      <c r="G113" s="199"/>
      <c r="H113" s="198"/>
      <c r="I113" s="197"/>
      <c r="J113" s="197"/>
      <c r="K113" s="200"/>
      <c r="L113" s="197"/>
      <c r="M113" s="201"/>
    </row>
    <row r="114" customFormat="false" ht="13" hidden="false" customHeight="false" outlineLevel="0" collapsed="false">
      <c r="C114" s="202"/>
      <c r="D114" s="202"/>
      <c r="E114" s="133" t="s">
        <v>208</v>
      </c>
      <c r="F114" s="133" t="s">
        <v>235</v>
      </c>
      <c r="G114" s="172" t="s">
        <v>213</v>
      </c>
      <c r="H114" s="133"/>
      <c r="I114" s="228"/>
      <c r="J114" s="241" t="s">
        <v>299</v>
      </c>
      <c r="K114" s="226"/>
      <c r="L114" s="202"/>
      <c r="M114" s="202"/>
    </row>
    <row r="115" customFormat="false" ht="13" hidden="false" customHeight="false" outlineLevel="0" collapsed="false">
      <c r="C115" s="202"/>
      <c r="D115" s="202"/>
      <c r="E115" s="133" t="s">
        <v>208</v>
      </c>
      <c r="F115" s="133" t="s">
        <v>235</v>
      </c>
      <c r="G115" s="172" t="s">
        <v>211</v>
      </c>
      <c r="H115" s="133"/>
      <c r="I115" s="228"/>
      <c r="J115" s="241" t="s">
        <v>300</v>
      </c>
      <c r="K115" s="226"/>
      <c r="L115" s="202"/>
      <c r="M115" s="202"/>
    </row>
    <row r="116" customFormat="false" ht="13" hidden="false" customHeight="false" outlineLevel="0" collapsed="false">
      <c r="C116" s="202"/>
      <c r="D116" s="202"/>
      <c r="E116" s="133" t="s">
        <v>208</v>
      </c>
      <c r="F116" s="133" t="s">
        <v>235</v>
      </c>
      <c r="G116" s="242"/>
      <c r="H116" s="172"/>
      <c r="I116" s="225"/>
      <c r="J116" s="241" t="s">
        <v>301</v>
      </c>
      <c r="K116" s="224" t="s">
        <v>185</v>
      </c>
      <c r="L116" s="202"/>
      <c r="M116" s="131"/>
    </row>
    <row r="117" customFormat="false" ht="13" hidden="false" customHeight="false" outlineLevel="0" collapsed="false">
      <c r="C117" s="202"/>
      <c r="D117" s="202"/>
      <c r="E117" s="133" t="s">
        <v>208</v>
      </c>
      <c r="F117" s="133" t="s">
        <v>235</v>
      </c>
      <c r="G117" s="172" t="s">
        <v>195</v>
      </c>
      <c r="H117" s="172"/>
      <c r="I117" s="225"/>
      <c r="J117" s="241" t="s">
        <v>302</v>
      </c>
      <c r="K117" s="205"/>
      <c r="L117" s="202"/>
      <c r="M117" s="202"/>
    </row>
    <row r="118" customFormat="false" ht="13" hidden="false" customHeight="false" outlineLevel="0" collapsed="false">
      <c r="C118" s="196" t="s">
        <v>303</v>
      </c>
      <c r="D118" s="197"/>
      <c r="E118" s="198"/>
      <c r="F118" s="198"/>
      <c r="G118" s="199"/>
      <c r="H118" s="198"/>
      <c r="I118" s="197"/>
      <c r="J118" s="197"/>
      <c r="K118" s="200"/>
      <c r="L118" s="197"/>
      <c r="M118" s="201"/>
    </row>
    <row r="119" customFormat="false" ht="13" hidden="false" customHeight="false" outlineLevel="0" collapsed="false">
      <c r="C119" s="202"/>
      <c r="D119" s="202"/>
      <c r="E119" s="133" t="s">
        <v>304</v>
      </c>
      <c r="F119" s="133" t="s">
        <v>253</v>
      </c>
      <c r="G119" s="133"/>
      <c r="H119" s="133"/>
      <c r="I119" s="133"/>
      <c r="J119" s="243" t="s">
        <v>305</v>
      </c>
      <c r="K119" s="244"/>
      <c r="L119" s="202"/>
      <c r="M119" s="202"/>
    </row>
    <row r="120" customFormat="false" ht="25.5" hidden="false" customHeight="false" outlineLevel="0" collapsed="false">
      <c r="C120" s="202"/>
      <c r="D120" s="202"/>
      <c r="E120" s="133" t="s">
        <v>304</v>
      </c>
      <c r="F120" s="133" t="s">
        <v>253</v>
      </c>
      <c r="G120" s="133" t="s">
        <v>306</v>
      </c>
      <c r="H120" s="133"/>
      <c r="I120" s="133"/>
      <c r="J120" s="243" t="s">
        <v>307</v>
      </c>
      <c r="K120" s="244"/>
      <c r="L120" s="202"/>
      <c r="M120" s="202"/>
    </row>
    <row r="121" customFormat="false" ht="25" hidden="false" customHeight="false" outlineLevel="0" collapsed="false">
      <c r="C121" s="202"/>
      <c r="D121" s="202"/>
      <c r="E121" s="133" t="s">
        <v>304</v>
      </c>
      <c r="F121" s="133" t="s">
        <v>308</v>
      </c>
      <c r="G121" s="133" t="s">
        <v>215</v>
      </c>
      <c r="H121" s="133"/>
      <c r="I121" s="133"/>
      <c r="J121" s="243" t="s">
        <v>309</v>
      </c>
      <c r="K121" s="202"/>
      <c r="L121" s="202"/>
      <c r="M121" s="202"/>
    </row>
    <row r="122" customFormat="false" ht="13" hidden="false" customHeight="false" outlineLevel="0" collapsed="false">
      <c r="C122" s="196" t="s">
        <v>310</v>
      </c>
      <c r="D122" s="197"/>
      <c r="E122" s="198"/>
      <c r="F122" s="198"/>
      <c r="G122" s="199"/>
      <c r="H122" s="198"/>
      <c r="I122" s="197"/>
      <c r="J122" s="197"/>
      <c r="K122" s="200"/>
      <c r="L122" s="197"/>
      <c r="M122" s="201"/>
    </row>
    <row r="123" customFormat="false" ht="13" hidden="false" customHeight="false" outlineLevel="0" collapsed="false">
      <c r="C123" s="123"/>
      <c r="D123" s="123"/>
      <c r="E123" s="133" t="s">
        <v>192</v>
      </c>
      <c r="F123" s="133" t="s">
        <v>235</v>
      </c>
      <c r="G123" s="133"/>
      <c r="H123" s="133"/>
      <c r="I123" s="228"/>
      <c r="J123" s="208" t="s">
        <v>311</v>
      </c>
      <c r="K123" s="226" t="s">
        <v>185</v>
      </c>
      <c r="L123" s="123" t="s">
        <v>281</v>
      </c>
      <c r="M123" s="229"/>
    </row>
    <row r="124" customFormat="false" ht="13" hidden="false" customHeight="false" outlineLevel="0" collapsed="false">
      <c r="C124" s="123"/>
      <c r="D124" s="123"/>
      <c r="E124" s="133" t="s">
        <v>192</v>
      </c>
      <c r="F124" s="133" t="s">
        <v>235</v>
      </c>
      <c r="G124" s="133" t="s">
        <v>195</v>
      </c>
      <c r="H124" s="133"/>
      <c r="I124" s="228"/>
      <c r="J124" s="208" t="s">
        <v>312</v>
      </c>
      <c r="K124" s="226" t="s">
        <v>185</v>
      </c>
      <c r="L124" s="123" t="s">
        <v>281</v>
      </c>
      <c r="M124" s="229"/>
    </row>
    <row r="125" customFormat="false" ht="23" hidden="false" customHeight="false" outlineLevel="0" collapsed="false">
      <c r="C125" s="123"/>
      <c r="D125" s="123"/>
      <c r="E125" s="133" t="s">
        <v>192</v>
      </c>
      <c r="F125" s="133" t="s">
        <v>235</v>
      </c>
      <c r="G125" s="133" t="s">
        <v>256</v>
      </c>
      <c r="H125" s="133" t="s">
        <v>313</v>
      </c>
      <c r="I125" s="228"/>
      <c r="J125" s="245" t="s">
        <v>314</v>
      </c>
      <c r="K125" s="226"/>
      <c r="L125" s="123"/>
      <c r="M125" s="229"/>
    </row>
    <row r="126" customFormat="false" ht="23" hidden="false" customHeight="false" outlineLevel="0" collapsed="false">
      <c r="C126" s="123"/>
      <c r="D126" s="123"/>
      <c r="E126" s="133" t="s">
        <v>192</v>
      </c>
      <c r="F126" s="133" t="s">
        <v>235</v>
      </c>
      <c r="G126" s="133" t="s">
        <v>313</v>
      </c>
      <c r="H126" s="133"/>
      <c r="I126" s="228"/>
      <c r="J126" s="245" t="s">
        <v>315</v>
      </c>
      <c r="K126" s="226"/>
      <c r="L126" s="123"/>
      <c r="M126" s="229"/>
    </row>
    <row r="127" customFormat="false" ht="25" hidden="false" customHeight="false" outlineLevel="0" collapsed="false">
      <c r="C127" s="246"/>
      <c r="D127" s="246"/>
      <c r="E127" s="133" t="s">
        <v>316</v>
      </c>
      <c r="F127" s="133" t="s">
        <v>190</v>
      </c>
      <c r="G127" s="247"/>
      <c r="H127" s="172"/>
      <c r="I127" s="133"/>
      <c r="J127" s="166" t="s">
        <v>317</v>
      </c>
      <c r="K127" s="240" t="s">
        <v>295</v>
      </c>
      <c r="L127" s="248"/>
      <c r="M127" s="248"/>
    </row>
    <row r="128" customFormat="false" ht="13" hidden="false" customHeight="false" outlineLevel="0" collapsed="false">
      <c r="C128" s="233"/>
      <c r="D128" s="209"/>
      <c r="E128" s="171" t="s">
        <v>234</v>
      </c>
      <c r="F128" s="133" t="s">
        <v>235</v>
      </c>
      <c r="G128" s="172" t="s">
        <v>230</v>
      </c>
      <c r="H128" s="173"/>
      <c r="I128" s="249"/>
      <c r="J128" s="175" t="s">
        <v>236</v>
      </c>
      <c r="K128" s="250" t="s">
        <v>295</v>
      </c>
      <c r="L128" s="251"/>
      <c r="M128" s="252"/>
    </row>
    <row r="129" customFormat="false" ht="14" hidden="false" customHeight="false" outlineLevel="0" collapsed="false">
      <c r="C129" s="233"/>
      <c r="D129" s="209"/>
      <c r="E129" s="253" t="s">
        <v>318</v>
      </c>
      <c r="F129" s="230" t="s">
        <v>258</v>
      </c>
      <c r="G129" s="231" t="s">
        <v>201</v>
      </c>
      <c r="H129" s="236"/>
      <c r="I129" s="237"/>
      <c r="J129" s="254" t="s">
        <v>319</v>
      </c>
      <c r="K129" s="255"/>
      <c r="L129" s="256"/>
      <c r="M129" s="208"/>
    </row>
    <row r="130" customFormat="false" ht="14" hidden="false" customHeight="false" outlineLevel="0" collapsed="false">
      <c r="C130" s="233"/>
      <c r="D130" s="209"/>
      <c r="E130" s="171" t="s">
        <v>234</v>
      </c>
      <c r="F130" s="133" t="s">
        <v>308</v>
      </c>
      <c r="G130" s="172"/>
      <c r="H130" s="173"/>
      <c r="I130" s="174"/>
      <c r="J130" s="257" t="s">
        <v>320</v>
      </c>
      <c r="K130" s="258"/>
      <c r="L130" s="256"/>
      <c r="M130" s="208"/>
    </row>
    <row r="131" customFormat="false" ht="14" hidden="false" customHeight="false" outlineLevel="0" collapsed="false">
      <c r="C131" s="233"/>
      <c r="D131" s="209"/>
      <c r="E131" s="171" t="n">
        <v>96130</v>
      </c>
      <c r="F131" s="133" t="s">
        <v>253</v>
      </c>
      <c r="G131" s="172" t="s">
        <v>181</v>
      </c>
      <c r="H131" s="173"/>
      <c r="I131" s="174"/>
      <c r="J131" s="149" t="s">
        <v>182</v>
      </c>
      <c r="K131" s="135" t="s">
        <v>183</v>
      </c>
      <c r="L131" s="256"/>
      <c r="M131" s="208"/>
    </row>
    <row r="132" customFormat="false" ht="14" hidden="false" customHeight="false" outlineLevel="0" collapsed="false">
      <c r="C132" s="233"/>
      <c r="D132" s="209"/>
      <c r="E132" s="171" t="n">
        <v>96131</v>
      </c>
      <c r="F132" s="133" t="s">
        <v>253</v>
      </c>
      <c r="G132" s="172" t="s">
        <v>181</v>
      </c>
      <c r="H132" s="173"/>
      <c r="I132" s="174"/>
      <c r="J132" s="149" t="s">
        <v>182</v>
      </c>
      <c r="K132" s="135" t="s">
        <v>183</v>
      </c>
      <c r="L132" s="256"/>
      <c r="M132" s="208"/>
    </row>
    <row r="133" customFormat="false" ht="14" hidden="false" customHeight="false" outlineLevel="0" collapsed="false">
      <c r="C133" s="233"/>
      <c r="D133" s="209"/>
      <c r="E133" s="171" t="n">
        <v>96136</v>
      </c>
      <c r="F133" s="133" t="s">
        <v>253</v>
      </c>
      <c r="G133" s="172" t="s">
        <v>181</v>
      </c>
      <c r="H133" s="173"/>
      <c r="I133" s="174"/>
      <c r="J133" s="130" t="s">
        <v>186</v>
      </c>
      <c r="K133" s="135" t="s">
        <v>183</v>
      </c>
      <c r="L133" s="256"/>
      <c r="M133" s="208"/>
    </row>
    <row r="134" customFormat="false" ht="14" hidden="false" customHeight="false" outlineLevel="0" collapsed="false">
      <c r="C134" s="233"/>
      <c r="D134" s="209"/>
      <c r="E134" s="171" t="n">
        <v>96137</v>
      </c>
      <c r="F134" s="133" t="s">
        <v>253</v>
      </c>
      <c r="G134" s="172" t="s">
        <v>181</v>
      </c>
      <c r="H134" s="173"/>
      <c r="I134" s="174"/>
      <c r="J134" s="130" t="s">
        <v>186</v>
      </c>
      <c r="K134" s="135" t="s">
        <v>183</v>
      </c>
      <c r="L134" s="256"/>
      <c r="M134" s="208"/>
    </row>
    <row r="135" customFormat="false" ht="25" hidden="false" customHeight="false" outlineLevel="0" collapsed="false">
      <c r="C135" s="259"/>
      <c r="D135" s="259"/>
      <c r="E135" s="133" t="s">
        <v>318</v>
      </c>
      <c r="F135" s="172" t="s">
        <v>308</v>
      </c>
      <c r="G135" s="133" t="s">
        <v>256</v>
      </c>
      <c r="H135" s="133" t="s">
        <v>321</v>
      </c>
      <c r="I135" s="133"/>
      <c r="J135" s="166" t="s">
        <v>322</v>
      </c>
      <c r="K135" s="173"/>
      <c r="L135" s="259"/>
      <c r="M135" s="260"/>
    </row>
    <row r="136" customFormat="false" ht="25" hidden="false" customHeight="false" outlineLevel="0" collapsed="false">
      <c r="C136" s="259"/>
      <c r="D136" s="259"/>
      <c r="E136" s="133" t="s">
        <v>318</v>
      </c>
      <c r="F136" s="172" t="s">
        <v>308</v>
      </c>
      <c r="G136" s="133" t="s">
        <v>256</v>
      </c>
      <c r="H136" s="133" t="s">
        <v>321</v>
      </c>
      <c r="I136" s="133" t="s">
        <v>195</v>
      </c>
      <c r="J136" s="166" t="s">
        <v>323</v>
      </c>
      <c r="K136" s="173"/>
      <c r="L136" s="259"/>
      <c r="M136" s="260"/>
    </row>
    <row r="137" customFormat="false" ht="25" hidden="false" customHeight="false" outlineLevel="0" collapsed="false">
      <c r="C137" s="259"/>
      <c r="D137" s="259"/>
      <c r="E137" s="133" t="s">
        <v>234</v>
      </c>
      <c r="F137" s="172" t="s">
        <v>308</v>
      </c>
      <c r="G137" s="133" t="s">
        <v>324</v>
      </c>
      <c r="H137" s="133" t="s">
        <v>321</v>
      </c>
      <c r="I137" s="133"/>
      <c r="J137" s="166" t="s">
        <v>325</v>
      </c>
      <c r="K137" s="173"/>
      <c r="L137" s="259"/>
      <c r="M137" s="260"/>
    </row>
    <row r="138" customFormat="false" ht="25" hidden="false" customHeight="false" outlineLevel="0" collapsed="false">
      <c r="C138" s="259"/>
      <c r="D138" s="259"/>
      <c r="E138" s="133" t="s">
        <v>318</v>
      </c>
      <c r="F138" s="172" t="s">
        <v>308</v>
      </c>
      <c r="G138" s="133" t="s">
        <v>324</v>
      </c>
      <c r="H138" s="133" t="s">
        <v>321</v>
      </c>
      <c r="I138" s="133" t="s">
        <v>326</v>
      </c>
      <c r="J138" s="166" t="s">
        <v>327</v>
      </c>
      <c r="K138" s="173"/>
      <c r="L138" s="259"/>
      <c r="M138" s="260"/>
    </row>
    <row r="139" customFormat="false" ht="13" hidden="false" customHeight="false" outlineLevel="0" collapsed="false">
      <c r="C139" s="196" t="s">
        <v>328</v>
      </c>
      <c r="D139" s="197"/>
      <c r="E139" s="198"/>
      <c r="F139" s="198"/>
      <c r="G139" s="199"/>
      <c r="H139" s="198"/>
      <c r="I139" s="197"/>
      <c r="J139" s="197"/>
      <c r="K139" s="200"/>
      <c r="L139" s="197"/>
      <c r="M139" s="201"/>
    </row>
    <row r="140" customFormat="false" ht="25" hidden="false" customHeight="false" outlineLevel="0" collapsed="false">
      <c r="C140" s="123"/>
      <c r="D140" s="123"/>
      <c r="E140" s="133" t="s">
        <v>198</v>
      </c>
      <c r="F140" s="133" t="s">
        <v>235</v>
      </c>
      <c r="G140" s="133"/>
      <c r="H140" s="133"/>
      <c r="I140" s="228"/>
      <c r="J140" s="208" t="s">
        <v>329</v>
      </c>
      <c r="K140" s="226" t="s">
        <v>185</v>
      </c>
      <c r="L140" s="123" t="s">
        <v>281</v>
      </c>
      <c r="M140" s="229"/>
    </row>
    <row r="141" customFormat="false" ht="25" hidden="false" customHeight="false" outlineLevel="0" collapsed="false">
      <c r="C141" s="123"/>
      <c r="D141" s="123"/>
      <c r="E141" s="133" t="s">
        <v>198</v>
      </c>
      <c r="F141" s="133" t="s">
        <v>235</v>
      </c>
      <c r="G141" s="133" t="s">
        <v>195</v>
      </c>
      <c r="H141" s="133"/>
      <c r="I141" s="228"/>
      <c r="J141" s="208" t="s">
        <v>330</v>
      </c>
      <c r="K141" s="226" t="s">
        <v>185</v>
      </c>
      <c r="L141" s="123" t="s">
        <v>281</v>
      </c>
      <c r="M141" s="229"/>
    </row>
    <row r="142" customFormat="false" ht="25" hidden="false" customHeight="false" outlineLevel="0" collapsed="false">
      <c r="C142" s="123"/>
      <c r="D142" s="123"/>
      <c r="E142" s="133" t="s">
        <v>198</v>
      </c>
      <c r="F142" s="133" t="s">
        <v>235</v>
      </c>
      <c r="G142" s="133" t="s">
        <v>324</v>
      </c>
      <c r="H142" s="133"/>
      <c r="I142" s="228"/>
      <c r="J142" s="208" t="s">
        <v>331</v>
      </c>
      <c r="K142" s="226" t="s">
        <v>185</v>
      </c>
      <c r="L142" s="11"/>
      <c r="M142" s="229"/>
    </row>
    <row r="143" customFormat="false" ht="25" hidden="false" customHeight="false" outlineLevel="0" collapsed="false">
      <c r="C143" s="123"/>
      <c r="D143" s="123"/>
      <c r="E143" s="133" t="s">
        <v>198</v>
      </c>
      <c r="F143" s="133" t="s">
        <v>235</v>
      </c>
      <c r="G143" s="133" t="s">
        <v>324</v>
      </c>
      <c r="H143" s="133" t="s">
        <v>195</v>
      </c>
      <c r="I143" s="228"/>
      <c r="J143" s="208" t="s">
        <v>332</v>
      </c>
      <c r="K143" s="226" t="s">
        <v>185</v>
      </c>
      <c r="L143" s="11"/>
      <c r="M143" s="229"/>
    </row>
    <row r="144" customFormat="false" ht="13" hidden="false" customHeight="false" outlineLevel="0" collapsed="false">
      <c r="C144" s="196" t="s">
        <v>333</v>
      </c>
      <c r="D144" s="197"/>
      <c r="E144" s="198"/>
      <c r="F144" s="198"/>
      <c r="G144" s="199"/>
      <c r="H144" s="198"/>
      <c r="I144" s="197"/>
      <c r="J144" s="197"/>
      <c r="K144" s="200"/>
      <c r="L144" s="197"/>
      <c r="M144" s="201"/>
    </row>
    <row r="145" customFormat="false" ht="13" hidden="false" customHeight="false" outlineLevel="0" collapsed="false">
      <c r="C145" s="202"/>
      <c r="D145" s="202"/>
      <c r="E145" s="133" t="s">
        <v>222</v>
      </c>
      <c r="F145" s="133" t="s">
        <v>253</v>
      </c>
      <c r="G145" s="172"/>
      <c r="H145" s="172"/>
      <c r="I145" s="204"/>
      <c r="J145" s="208" t="s">
        <v>334</v>
      </c>
      <c r="K145" s="205"/>
      <c r="L145" s="202"/>
      <c r="M145" s="202"/>
    </row>
    <row r="146" customFormat="false" ht="26" hidden="false" customHeight="false" outlineLevel="0" collapsed="false">
      <c r="C146" s="202"/>
      <c r="D146" s="202"/>
      <c r="E146" s="133" t="s">
        <v>222</v>
      </c>
      <c r="F146" s="133" t="s">
        <v>253</v>
      </c>
      <c r="G146" s="172" t="s">
        <v>244</v>
      </c>
      <c r="H146" s="172"/>
      <c r="I146" s="204"/>
      <c r="J146" s="208" t="s">
        <v>335</v>
      </c>
      <c r="K146" s="205"/>
      <c r="L146" s="202"/>
      <c r="M146" s="202"/>
    </row>
    <row r="147" customFormat="false" ht="13" hidden="false" customHeight="false" outlineLevel="0" collapsed="false">
      <c r="C147" s="202"/>
      <c r="D147" s="212"/>
      <c r="E147" s="230" t="s">
        <v>225</v>
      </c>
      <c r="F147" s="133" t="s">
        <v>253</v>
      </c>
      <c r="G147" s="172"/>
      <c r="H147" s="172"/>
      <c r="I147" s="204"/>
      <c r="J147" s="208" t="s">
        <v>336</v>
      </c>
      <c r="K147" s="205"/>
      <c r="L147" s="202"/>
      <c r="M147" s="202"/>
    </row>
    <row r="148" customFormat="false" ht="13" hidden="false" customHeight="false" outlineLevel="0" collapsed="false">
      <c r="C148" s="202"/>
      <c r="D148" s="212"/>
      <c r="E148" s="230" t="s">
        <v>225</v>
      </c>
      <c r="F148" s="133" t="s">
        <v>253</v>
      </c>
      <c r="G148" s="172" t="s">
        <v>201</v>
      </c>
      <c r="H148" s="172"/>
      <c r="I148" s="204"/>
      <c r="J148" s="208" t="s">
        <v>337</v>
      </c>
      <c r="K148" s="205"/>
      <c r="L148" s="202"/>
      <c r="M148" s="202"/>
    </row>
    <row r="149" customFormat="false" ht="26" hidden="false" customHeight="false" outlineLevel="0" collapsed="false">
      <c r="C149" s="202"/>
      <c r="D149" s="212"/>
      <c r="E149" s="230" t="s">
        <v>225</v>
      </c>
      <c r="F149" s="133" t="s">
        <v>253</v>
      </c>
      <c r="G149" s="172" t="s">
        <v>244</v>
      </c>
      <c r="H149" s="172"/>
      <c r="I149" s="204"/>
      <c r="J149" s="208" t="s">
        <v>338</v>
      </c>
      <c r="K149" s="205"/>
      <c r="L149" s="202"/>
      <c r="M149" s="202"/>
    </row>
    <row r="150" customFormat="false" ht="25" hidden="false" customHeight="false" outlineLevel="0" collapsed="false">
      <c r="C150" s="202"/>
      <c r="D150" s="212"/>
      <c r="E150" s="133" t="s">
        <v>218</v>
      </c>
      <c r="F150" s="133" t="s">
        <v>253</v>
      </c>
      <c r="G150" s="172"/>
      <c r="H150" s="172"/>
      <c r="I150" s="204"/>
      <c r="J150" s="208" t="s">
        <v>339</v>
      </c>
      <c r="K150" s="205"/>
      <c r="L150" s="202"/>
      <c r="M150" s="202"/>
    </row>
    <row r="151" customFormat="false" ht="25.5" hidden="false" customHeight="false" outlineLevel="0" collapsed="false">
      <c r="C151" s="202"/>
      <c r="D151" s="212"/>
      <c r="E151" s="133" t="s">
        <v>218</v>
      </c>
      <c r="F151" s="133" t="s">
        <v>253</v>
      </c>
      <c r="G151" s="172" t="s">
        <v>201</v>
      </c>
      <c r="H151" s="172"/>
      <c r="I151" s="204"/>
      <c r="J151" s="208" t="s">
        <v>340</v>
      </c>
      <c r="K151" s="205"/>
      <c r="L151" s="202"/>
      <c r="M151" s="202"/>
    </row>
    <row r="152" customFormat="false" ht="38.5" hidden="false" customHeight="false" outlineLevel="0" collapsed="false">
      <c r="C152" s="202"/>
      <c r="D152" s="212"/>
      <c r="E152" s="133" t="s">
        <v>218</v>
      </c>
      <c r="F152" s="133" t="s">
        <v>253</v>
      </c>
      <c r="G152" s="172" t="s">
        <v>244</v>
      </c>
      <c r="H152" s="172"/>
      <c r="I152" s="204"/>
      <c r="J152" s="208" t="s">
        <v>341</v>
      </c>
      <c r="K152" s="205"/>
      <c r="L152" s="202"/>
      <c r="M152" s="202"/>
    </row>
    <row r="153" customFormat="false" ht="25" hidden="false" customHeight="false" outlineLevel="0" collapsed="false">
      <c r="C153" s="234"/>
      <c r="D153" s="234"/>
      <c r="E153" s="133" t="s">
        <v>218</v>
      </c>
      <c r="F153" s="133" t="s">
        <v>253</v>
      </c>
      <c r="G153" s="172" t="s">
        <v>215</v>
      </c>
      <c r="H153" s="172"/>
      <c r="I153" s="172"/>
      <c r="J153" s="166" t="s">
        <v>342</v>
      </c>
      <c r="K153" s="258"/>
      <c r="L153" s="44"/>
      <c r="M153" s="234"/>
    </row>
    <row r="154" customFormat="false" ht="38" hidden="false" customHeight="false" outlineLevel="0" collapsed="false">
      <c r="C154" s="234"/>
      <c r="D154" s="234"/>
      <c r="E154" s="133" t="s">
        <v>218</v>
      </c>
      <c r="F154" s="172" t="s">
        <v>190</v>
      </c>
      <c r="G154" s="172" t="s">
        <v>215</v>
      </c>
      <c r="H154" s="172" t="s">
        <v>244</v>
      </c>
      <c r="I154" s="172"/>
      <c r="J154" s="166" t="s">
        <v>343</v>
      </c>
      <c r="K154" s="258"/>
      <c r="L154" s="44"/>
      <c r="M154" s="234"/>
    </row>
  </sheetData>
  <mergeCells count="5">
    <mergeCell ref="D4:J4"/>
    <mergeCell ref="C52:G53"/>
    <mergeCell ref="C54:G55"/>
    <mergeCell ref="C56:F56"/>
    <mergeCell ref="L127:M127"/>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39.35"/>
    <col collapsed="false" customWidth="true" hidden="false" outlineLevel="0" max="3" min="3" style="0" width="5.62"/>
    <col collapsed="false" customWidth="true" hidden="false" outlineLevel="0" max="4" min="4" style="0" width="6.72"/>
    <col collapsed="false" customWidth="true" hidden="false" outlineLevel="0" max="8" min="5" style="0" width="4.08"/>
  </cols>
  <sheetData>
    <row r="1" customFormat="false" ht="15.5" hidden="false" customHeight="false" outlineLevel="0" collapsed="false">
      <c r="A1" s="632" t="s">
        <v>563</v>
      </c>
      <c r="B1" s="632"/>
      <c r="C1" s="632"/>
      <c r="D1" s="632"/>
      <c r="E1" s="632"/>
      <c r="F1" s="632"/>
      <c r="G1" s="632"/>
      <c r="H1" s="632"/>
      <c r="I1" s="632"/>
      <c r="J1" s="632"/>
    </row>
    <row r="2" customFormat="false" ht="12.75" hidden="false" customHeight="true" outlineLevel="0" collapsed="false">
      <c r="A2" s="633" t="s">
        <v>564</v>
      </c>
      <c r="B2" s="633"/>
      <c r="C2" s="633"/>
      <c r="D2" s="633"/>
      <c r="E2" s="633"/>
      <c r="F2" s="633"/>
      <c r="G2" s="633"/>
      <c r="H2" s="633"/>
      <c r="I2" s="633"/>
      <c r="J2" s="633"/>
    </row>
    <row r="3" customFormat="false" ht="12.75" hidden="false" customHeight="true" outlineLevel="0" collapsed="false">
      <c r="A3" s="633"/>
      <c r="B3" s="633"/>
      <c r="C3" s="633"/>
      <c r="D3" s="633"/>
      <c r="E3" s="633"/>
      <c r="F3" s="633"/>
      <c r="G3" s="633"/>
      <c r="H3" s="633"/>
      <c r="I3" s="633"/>
      <c r="J3" s="633"/>
    </row>
    <row r="4" customFormat="false" ht="12.75" hidden="false" customHeight="true" outlineLevel="0" collapsed="false">
      <c r="A4" s="633"/>
      <c r="B4" s="633"/>
      <c r="C4" s="633"/>
      <c r="D4" s="633"/>
      <c r="E4" s="633"/>
      <c r="F4" s="633"/>
      <c r="G4" s="633"/>
      <c r="H4" s="633"/>
      <c r="I4" s="633"/>
      <c r="J4" s="633"/>
    </row>
    <row r="5" customFormat="false" ht="12.75" hidden="false" customHeight="true" outlineLevel="0" collapsed="false">
      <c r="A5" s="633"/>
      <c r="B5" s="633"/>
      <c r="C5" s="633"/>
      <c r="D5" s="633"/>
      <c r="E5" s="633"/>
      <c r="F5" s="633"/>
      <c r="G5" s="633"/>
      <c r="H5" s="633"/>
      <c r="I5" s="633"/>
      <c r="J5" s="633"/>
    </row>
    <row r="6" customFormat="false" ht="12.75" hidden="false" customHeight="true" outlineLevel="0" collapsed="false">
      <c r="A6" s="633"/>
      <c r="B6" s="633"/>
      <c r="C6" s="633"/>
      <c r="D6" s="633"/>
      <c r="E6" s="633"/>
      <c r="F6" s="633"/>
      <c r="G6" s="633"/>
      <c r="H6" s="633"/>
      <c r="I6" s="633"/>
      <c r="J6" s="633"/>
    </row>
    <row r="7" customFormat="false" ht="31.5" hidden="false" customHeight="true" outlineLevel="0" collapsed="false">
      <c r="A7" s="634" t="s">
        <v>565</v>
      </c>
      <c r="B7" s="635" t="s">
        <v>530</v>
      </c>
      <c r="C7" s="634" t="s">
        <v>566</v>
      </c>
      <c r="D7" s="636" t="s">
        <v>531</v>
      </c>
      <c r="E7" s="610" t="s">
        <v>532</v>
      </c>
      <c r="F7" s="610"/>
      <c r="G7" s="610"/>
      <c r="H7" s="610"/>
      <c r="I7" s="609"/>
      <c r="J7" s="609"/>
    </row>
    <row r="8" customFormat="false" ht="15.5" hidden="false" customHeight="false" outlineLevel="0" collapsed="false">
      <c r="A8" s="637"/>
      <c r="B8" s="638"/>
      <c r="C8" s="639"/>
      <c r="D8" s="636"/>
      <c r="E8" s="612" t="n">
        <v>1</v>
      </c>
      <c r="F8" s="612" t="n">
        <v>2</v>
      </c>
      <c r="G8" s="612" t="n">
        <v>3</v>
      </c>
      <c r="H8" s="612" t="n">
        <v>4</v>
      </c>
      <c r="I8" s="613" t="s">
        <v>541</v>
      </c>
      <c r="J8" s="609" t="s">
        <v>542</v>
      </c>
    </row>
    <row r="9" customFormat="false" ht="13" hidden="false" customHeight="false" outlineLevel="0" collapsed="false">
      <c r="A9" s="640" t="s">
        <v>567</v>
      </c>
      <c r="B9" s="641" t="s">
        <v>568</v>
      </c>
      <c r="C9" s="642" t="n">
        <v>1000</v>
      </c>
      <c r="D9" s="643" t="n">
        <v>99222</v>
      </c>
      <c r="E9" s="644" t="s">
        <v>190</v>
      </c>
      <c r="F9" s="644"/>
      <c r="G9" s="644"/>
      <c r="H9" s="643"/>
      <c r="I9" s="645" t="n">
        <v>0</v>
      </c>
      <c r="J9" s="643" t="s">
        <v>545</v>
      </c>
    </row>
    <row r="10" customFormat="false" ht="13" hidden="false" customHeight="false" outlineLevel="0" collapsed="false">
      <c r="A10" s="640" t="s">
        <v>567</v>
      </c>
      <c r="B10" s="646" t="s">
        <v>569</v>
      </c>
      <c r="C10" s="647" t="n">
        <v>1000</v>
      </c>
      <c r="D10" s="643" t="n">
        <v>99222</v>
      </c>
      <c r="E10" s="644" t="s">
        <v>190</v>
      </c>
      <c r="F10" s="644" t="s">
        <v>355</v>
      </c>
      <c r="G10" s="644"/>
      <c r="H10" s="643"/>
      <c r="I10" s="645" t="n">
        <v>0</v>
      </c>
      <c r="J10" s="643" t="s">
        <v>545</v>
      </c>
    </row>
    <row r="11" customFormat="false" ht="13" hidden="false" customHeight="false" outlineLevel="0" collapsed="false">
      <c r="A11" s="648" t="s">
        <v>570</v>
      </c>
      <c r="B11" s="649" t="s">
        <v>571</v>
      </c>
      <c r="C11" s="647" t="n">
        <v>1000</v>
      </c>
      <c r="D11" s="643" t="n">
        <v>99221</v>
      </c>
      <c r="E11" s="644" t="s">
        <v>190</v>
      </c>
      <c r="F11" s="649"/>
      <c r="G11" s="649"/>
      <c r="H11" s="649"/>
      <c r="I11" s="645" t="n">
        <v>0</v>
      </c>
      <c r="J11" s="643" t="s">
        <v>545</v>
      </c>
    </row>
  </sheetData>
  <mergeCells count="3">
    <mergeCell ref="A2:J6"/>
    <mergeCell ref="D7:D8"/>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39.35"/>
    <col collapsed="false" customWidth="true" hidden="false" outlineLevel="0" max="3" min="3" style="0" width="5.62"/>
    <col collapsed="false" customWidth="true" hidden="false" outlineLevel="0" max="4" min="4" style="0" width="6.72"/>
    <col collapsed="false" customWidth="true" hidden="false" outlineLevel="0" max="8" min="5" style="0" width="4.08"/>
  </cols>
  <sheetData>
    <row r="1" customFormat="false" ht="15.5" hidden="false" customHeight="true" outlineLevel="0" collapsed="false">
      <c r="A1" s="650" t="s">
        <v>572</v>
      </c>
      <c r="B1" s="650"/>
      <c r="C1" s="650"/>
      <c r="D1" s="650"/>
      <c r="E1" s="650"/>
      <c r="F1" s="650"/>
      <c r="G1" s="650"/>
      <c r="H1" s="650"/>
      <c r="I1" s="650"/>
      <c r="J1" s="651"/>
    </row>
    <row r="2" customFormat="false" ht="12.5" hidden="false" customHeight="true" outlineLevel="0" collapsed="false">
      <c r="A2" s="652" t="s">
        <v>573</v>
      </c>
      <c r="B2" s="652"/>
      <c r="C2" s="652"/>
      <c r="D2" s="652"/>
      <c r="E2" s="652"/>
      <c r="F2" s="652"/>
      <c r="G2" s="652"/>
      <c r="H2" s="652"/>
      <c r="I2" s="652"/>
    </row>
    <row r="3" customFormat="false" ht="12.5" hidden="false" customHeight="false" outlineLevel="0" collapsed="false">
      <c r="A3" s="652"/>
      <c r="B3" s="652"/>
      <c r="C3" s="652"/>
      <c r="D3" s="652"/>
      <c r="E3" s="652"/>
      <c r="F3" s="652"/>
      <c r="G3" s="652"/>
      <c r="H3" s="652"/>
      <c r="I3" s="652"/>
    </row>
    <row r="4" customFormat="false" ht="12.5" hidden="false" customHeight="false" outlineLevel="0" collapsed="false">
      <c r="A4" s="652"/>
      <c r="B4" s="652"/>
      <c r="C4" s="652"/>
      <c r="D4" s="652"/>
      <c r="E4" s="652"/>
      <c r="F4" s="652"/>
      <c r="G4" s="652"/>
      <c r="H4" s="652"/>
      <c r="I4" s="652"/>
    </row>
    <row r="5" customFormat="false" ht="12.5" hidden="false" customHeight="false" outlineLevel="0" collapsed="false">
      <c r="A5" s="652"/>
      <c r="B5" s="652"/>
      <c r="C5" s="652"/>
      <c r="D5" s="652"/>
      <c r="E5" s="652"/>
      <c r="F5" s="652"/>
      <c r="G5" s="652"/>
      <c r="H5" s="652"/>
      <c r="I5" s="652"/>
    </row>
    <row r="6" customFormat="false" ht="12.5" hidden="false" customHeight="false" outlineLevel="0" collapsed="false">
      <c r="A6" s="652"/>
      <c r="B6" s="652"/>
      <c r="C6" s="652"/>
      <c r="D6" s="652"/>
      <c r="E6" s="652"/>
      <c r="F6" s="652"/>
      <c r="G6" s="652"/>
      <c r="H6" s="652"/>
      <c r="I6" s="652"/>
    </row>
    <row r="7" customFormat="false" ht="31" hidden="false" customHeight="true" outlineLevel="0" collapsed="false">
      <c r="A7" s="634" t="s">
        <v>565</v>
      </c>
      <c r="B7" s="635" t="s">
        <v>530</v>
      </c>
      <c r="C7" s="634" t="s">
        <v>566</v>
      </c>
      <c r="D7" s="636" t="s">
        <v>531</v>
      </c>
      <c r="E7" s="610" t="s">
        <v>532</v>
      </c>
      <c r="F7" s="610"/>
      <c r="G7" s="610"/>
      <c r="H7" s="610"/>
      <c r="I7" s="609"/>
      <c r="J7" s="609"/>
    </row>
    <row r="8" customFormat="false" ht="15.5" hidden="false" customHeight="false" outlineLevel="0" collapsed="false">
      <c r="A8" s="637"/>
      <c r="B8" s="638"/>
      <c r="C8" s="639"/>
      <c r="D8" s="636"/>
      <c r="E8" s="612" t="n">
        <v>1</v>
      </c>
      <c r="F8" s="612" t="n">
        <v>2</v>
      </c>
      <c r="G8" s="612" t="n">
        <v>3</v>
      </c>
      <c r="H8" s="612" t="n">
        <v>4</v>
      </c>
      <c r="I8" s="613" t="s">
        <v>541</v>
      </c>
      <c r="J8" s="609" t="s">
        <v>542</v>
      </c>
    </row>
    <row r="9" customFormat="false" ht="13" hidden="false" customHeight="false" outlineLevel="0" collapsed="false">
      <c r="A9" s="640" t="s">
        <v>567</v>
      </c>
      <c r="B9" s="641" t="s">
        <v>568</v>
      </c>
      <c r="C9" s="642" t="n">
        <v>1000</v>
      </c>
      <c r="D9" s="643" t="n">
        <v>99222</v>
      </c>
      <c r="E9" s="644" t="s">
        <v>190</v>
      </c>
      <c r="F9" s="644"/>
      <c r="G9" s="644"/>
      <c r="H9" s="643"/>
      <c r="I9" s="645" t="n">
        <v>0</v>
      </c>
      <c r="J9" s="643" t="s">
        <v>545</v>
      </c>
    </row>
    <row r="10" customFormat="false" ht="13" hidden="false" customHeight="false" outlineLevel="0" collapsed="false">
      <c r="A10" s="640" t="s">
        <v>567</v>
      </c>
      <c r="B10" s="646" t="s">
        <v>569</v>
      </c>
      <c r="C10" s="647" t="n">
        <v>1000</v>
      </c>
      <c r="D10" s="643" t="n">
        <v>99222</v>
      </c>
      <c r="E10" s="644" t="s">
        <v>190</v>
      </c>
      <c r="F10" s="644" t="s">
        <v>355</v>
      </c>
      <c r="G10" s="644"/>
      <c r="H10" s="643"/>
      <c r="I10" s="645" t="n">
        <v>0</v>
      </c>
      <c r="J10" s="643" t="s">
        <v>545</v>
      </c>
    </row>
    <row r="11" customFormat="false" ht="13" hidden="false" customHeight="false" outlineLevel="0" collapsed="false">
      <c r="A11" s="648" t="s">
        <v>570</v>
      </c>
      <c r="B11" s="649" t="s">
        <v>571</v>
      </c>
      <c r="C11" s="647" t="n">
        <v>1000</v>
      </c>
      <c r="D11" s="643" t="n">
        <v>99221</v>
      </c>
      <c r="E11" s="644" t="s">
        <v>190</v>
      </c>
      <c r="F11" s="649"/>
      <c r="G11" s="649"/>
      <c r="H11" s="649"/>
      <c r="I11" s="645" t="n">
        <v>0</v>
      </c>
      <c r="J11" s="643" t="s">
        <v>545</v>
      </c>
    </row>
    <row r="12" customFormat="false" ht="14" hidden="false" customHeight="false" outlineLevel="0" collapsed="false">
      <c r="K12" s="653"/>
    </row>
    <row r="23" customFormat="false" ht="12.5" hidden="false" customHeight="false" outlineLevel="0" collapsed="false">
      <c r="M23" s="654"/>
    </row>
  </sheetData>
  <mergeCells count="4">
    <mergeCell ref="A1:I1"/>
    <mergeCell ref="A2:I6"/>
    <mergeCell ref="D7:D8"/>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5" zeroHeight="false" outlineLevelRow="0" outlineLevelCol="0"/>
  <cols>
    <col collapsed="false" customWidth="true" hidden="false" outlineLevel="0" max="2" min="2" style="0" width="27.62"/>
    <col collapsed="false" customWidth="true" hidden="false" outlineLevel="0" max="3" min="3" style="0" width="7.62"/>
    <col collapsed="false" customWidth="true" hidden="false" outlineLevel="0" max="4" min="4" style="0" width="6.81"/>
    <col collapsed="false" customWidth="true" hidden="false" outlineLevel="0" max="5" min="5" style="0" width="3.35"/>
    <col collapsed="false" customWidth="true" hidden="false" outlineLevel="0" max="7" min="6" style="0" width="3.26"/>
    <col collapsed="false" customWidth="true" hidden="false" outlineLevel="0" max="8" min="8" style="0" width="2.99"/>
  </cols>
  <sheetData>
    <row r="1" customFormat="false" ht="12.75" hidden="false" customHeight="true" outlineLevel="0" collapsed="false">
      <c r="A1" s="655" t="s">
        <v>574</v>
      </c>
      <c r="B1" s="655"/>
      <c r="C1" s="655"/>
      <c r="D1" s="655"/>
      <c r="E1" s="655"/>
      <c r="F1" s="655"/>
      <c r="G1" s="655"/>
      <c r="H1" s="655"/>
      <c r="I1" s="655"/>
      <c r="J1" s="656"/>
    </row>
    <row r="2" customFormat="false" ht="12.5" hidden="false" customHeight="false" outlineLevel="0" collapsed="false">
      <c r="A2" s="655"/>
      <c r="B2" s="655"/>
      <c r="C2" s="655"/>
      <c r="D2" s="655"/>
      <c r="E2" s="655"/>
      <c r="F2" s="655"/>
      <c r="G2" s="655"/>
      <c r="H2" s="655"/>
      <c r="I2" s="655"/>
      <c r="J2" s="651"/>
    </row>
    <row r="3" customFormat="false" ht="12.75" hidden="false" customHeight="true" outlineLevel="0" collapsed="false">
      <c r="A3" s="608" t="s">
        <v>575</v>
      </c>
      <c r="B3" s="608"/>
      <c r="C3" s="608"/>
      <c r="D3" s="608"/>
      <c r="E3" s="608"/>
      <c r="F3" s="608"/>
      <c r="G3" s="608"/>
      <c r="H3" s="608"/>
      <c r="I3" s="608"/>
    </row>
    <row r="4" customFormat="false" ht="12.5" hidden="false" customHeight="false" outlineLevel="0" collapsed="false">
      <c r="A4" s="608"/>
      <c r="B4" s="608"/>
      <c r="C4" s="608"/>
      <c r="D4" s="608"/>
      <c r="E4" s="608"/>
      <c r="F4" s="608"/>
      <c r="G4" s="608"/>
      <c r="H4" s="608"/>
      <c r="I4" s="608"/>
    </row>
    <row r="5" customFormat="false" ht="24" hidden="false" customHeight="true" outlineLevel="0" collapsed="false">
      <c r="A5" s="657" t="s">
        <v>576</v>
      </c>
      <c r="B5" s="619" t="s">
        <v>530</v>
      </c>
      <c r="C5" s="657" t="s">
        <v>566</v>
      </c>
      <c r="D5" s="658" t="s">
        <v>531</v>
      </c>
      <c r="E5" s="610" t="s">
        <v>532</v>
      </c>
      <c r="F5" s="610"/>
      <c r="G5" s="610"/>
      <c r="H5" s="610"/>
      <c r="I5" s="609"/>
      <c r="J5" s="609"/>
    </row>
    <row r="6" customFormat="false" ht="12.5" hidden="false" customHeight="false" outlineLevel="0" collapsed="false">
      <c r="A6" s="659"/>
      <c r="B6" s="609"/>
      <c r="C6" s="660"/>
      <c r="D6" s="658"/>
      <c r="E6" s="612" t="n">
        <v>1</v>
      </c>
      <c r="F6" s="612" t="n">
        <v>2</v>
      </c>
      <c r="G6" s="612" t="n">
        <v>3</v>
      </c>
      <c r="H6" s="612" t="n">
        <v>4</v>
      </c>
      <c r="I6" s="613" t="s">
        <v>541</v>
      </c>
      <c r="J6" s="609" t="s">
        <v>542</v>
      </c>
    </row>
    <row r="7" customFormat="false" ht="14" hidden="false" customHeight="false" outlineLevel="0" collapsed="false">
      <c r="A7" s="661" t="s">
        <v>577</v>
      </c>
      <c r="B7" s="614" t="s">
        <v>578</v>
      </c>
      <c r="C7" s="662"/>
      <c r="D7" s="663" t="s">
        <v>579</v>
      </c>
      <c r="E7" s="663" t="s">
        <v>500</v>
      </c>
      <c r="F7" s="663"/>
      <c r="G7" s="663"/>
      <c r="H7" s="663"/>
      <c r="I7" s="664" t="n">
        <v>5</v>
      </c>
      <c r="J7" s="665" t="s">
        <v>580</v>
      </c>
    </row>
  </sheetData>
  <mergeCells count="3">
    <mergeCell ref="A1:I2"/>
    <mergeCell ref="A3:I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39.35"/>
    <col collapsed="false" customWidth="true" hidden="false" outlineLevel="0" max="3" min="3" style="0" width="5.62"/>
    <col collapsed="false" customWidth="true" hidden="false" outlineLevel="0" max="4" min="4" style="0" width="7.35"/>
    <col collapsed="false" customWidth="true" hidden="false" outlineLevel="0" max="8" min="5" style="0" width="4.08"/>
  </cols>
  <sheetData>
    <row r="1" customFormat="false" ht="12.5" hidden="false" customHeight="true" outlineLevel="0" collapsed="false">
      <c r="A1" s="666" t="s">
        <v>581</v>
      </c>
      <c r="B1" s="666"/>
      <c r="C1" s="666"/>
      <c r="D1" s="666"/>
      <c r="E1" s="666"/>
      <c r="F1" s="666"/>
      <c r="G1" s="666"/>
      <c r="H1" s="666"/>
      <c r="I1" s="666"/>
      <c r="J1" s="656"/>
    </row>
    <row r="2" customFormat="false" ht="12.5" hidden="false" customHeight="false" outlineLevel="0" collapsed="false">
      <c r="A2" s="666"/>
      <c r="B2" s="666"/>
      <c r="C2" s="666"/>
      <c r="D2" s="666"/>
      <c r="E2" s="666"/>
      <c r="F2" s="666"/>
      <c r="G2" s="666"/>
      <c r="H2" s="666"/>
      <c r="I2" s="666"/>
      <c r="J2" s="651"/>
    </row>
    <row r="3" customFormat="false" ht="33.75" hidden="false" customHeight="true" outlineLevel="0" collapsed="false">
      <c r="A3" s="667" t="s">
        <v>582</v>
      </c>
      <c r="B3" s="667"/>
      <c r="C3" s="667"/>
      <c r="D3" s="667"/>
      <c r="E3" s="667"/>
      <c r="F3" s="667"/>
      <c r="G3" s="667"/>
      <c r="H3" s="667"/>
      <c r="I3" s="667"/>
    </row>
    <row r="4" customFormat="false" ht="12.5" hidden="false" customHeight="false" outlineLevel="0" collapsed="false">
      <c r="A4" s="667"/>
      <c r="B4" s="667"/>
      <c r="C4" s="667"/>
      <c r="D4" s="667"/>
      <c r="E4" s="667"/>
      <c r="F4" s="667"/>
      <c r="G4" s="667"/>
      <c r="H4" s="667"/>
      <c r="I4" s="667"/>
    </row>
    <row r="5" customFormat="false" ht="15.75" hidden="false" customHeight="true" outlineLevel="0" collapsed="false">
      <c r="A5" s="639" t="s">
        <v>565</v>
      </c>
      <c r="B5" s="638" t="s">
        <v>530</v>
      </c>
      <c r="C5" s="668" t="s">
        <v>566</v>
      </c>
      <c r="D5" s="636" t="s">
        <v>531</v>
      </c>
      <c r="E5" s="610" t="s">
        <v>532</v>
      </c>
      <c r="F5" s="610"/>
      <c r="G5" s="610"/>
      <c r="H5" s="610"/>
      <c r="I5" s="609"/>
      <c r="J5" s="609"/>
    </row>
    <row r="6" customFormat="false" ht="15.5" hidden="false" customHeight="false" outlineLevel="0" collapsed="false">
      <c r="A6" s="637"/>
      <c r="B6" s="638"/>
      <c r="C6" s="668"/>
      <c r="D6" s="636"/>
      <c r="E6" s="612" t="n">
        <v>1</v>
      </c>
      <c r="F6" s="612" t="n">
        <v>2</v>
      </c>
      <c r="G6" s="612" t="n">
        <v>3</v>
      </c>
      <c r="H6" s="612" t="n">
        <v>4</v>
      </c>
      <c r="I6" s="613" t="s">
        <v>541</v>
      </c>
      <c r="J6" s="609" t="s">
        <v>542</v>
      </c>
    </row>
    <row r="7" customFormat="false" ht="13" hidden="false" customHeight="false" outlineLevel="0" collapsed="false">
      <c r="A7" s="140" t="s">
        <v>583</v>
      </c>
      <c r="B7" s="166" t="s">
        <v>584</v>
      </c>
      <c r="C7" s="647"/>
      <c r="D7" s="16" t="s">
        <v>585</v>
      </c>
      <c r="E7" s="16" t="s">
        <v>190</v>
      </c>
      <c r="F7" s="16"/>
      <c r="G7" s="16"/>
      <c r="H7" s="16"/>
      <c r="I7" s="669" t="n">
        <v>19.5</v>
      </c>
      <c r="J7" s="16" t="s">
        <v>580</v>
      </c>
    </row>
    <row r="8" customFormat="false" ht="25" hidden="false" customHeight="false" outlineLevel="0" collapsed="false">
      <c r="A8" s="140" t="s">
        <v>583</v>
      </c>
      <c r="B8" s="166" t="s">
        <v>586</v>
      </c>
      <c r="C8" s="647"/>
      <c r="D8" s="16" t="s">
        <v>585</v>
      </c>
      <c r="E8" s="16" t="s">
        <v>190</v>
      </c>
      <c r="F8" s="16" t="s">
        <v>256</v>
      </c>
      <c r="G8" s="16"/>
      <c r="H8" s="16"/>
      <c r="I8" s="669" t="n">
        <v>19.5</v>
      </c>
      <c r="J8" s="16" t="s">
        <v>580</v>
      </c>
    </row>
    <row r="9" customFormat="false" ht="12.5" hidden="false" customHeight="false" outlineLevel="0" collapsed="false">
      <c r="A9" s="234"/>
      <c r="B9" s="44" t="s">
        <v>587</v>
      </c>
      <c r="C9" s="44"/>
      <c r="D9" s="44" t="s">
        <v>252</v>
      </c>
      <c r="E9" s="44" t="s">
        <v>190</v>
      </c>
      <c r="F9" s="44"/>
      <c r="G9" s="44"/>
      <c r="H9" s="44"/>
      <c r="I9" s="44" t="n">
        <v>0.83</v>
      </c>
      <c r="J9" s="44" t="s">
        <v>588</v>
      </c>
    </row>
    <row r="10" customFormat="false" ht="12.5" hidden="false" customHeight="false" outlineLevel="0" collapsed="false">
      <c r="A10" s="234"/>
      <c r="B10" s="88" t="s">
        <v>589</v>
      </c>
      <c r="C10" s="44"/>
      <c r="D10" s="44" t="s">
        <v>252</v>
      </c>
      <c r="E10" s="44" t="s">
        <v>190</v>
      </c>
      <c r="F10" s="16" t="s">
        <v>256</v>
      </c>
      <c r="G10" s="44"/>
      <c r="H10" s="44"/>
      <c r="I10" s="44" t="n">
        <v>0.83</v>
      </c>
      <c r="J10" s="44" t="s">
        <v>588</v>
      </c>
    </row>
    <row r="15" customFormat="false" ht="12.5" hidden="false" customHeight="false" outlineLevel="0" collapsed="false">
      <c r="U15" s="0" t="s">
        <v>590</v>
      </c>
    </row>
  </sheetData>
  <mergeCells count="5">
    <mergeCell ref="A1:I2"/>
    <mergeCell ref="A3:I4"/>
    <mergeCell ref="C5:C6"/>
    <mergeCell ref="D5:D6"/>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35"/>
    <col collapsed="false" customWidth="true" hidden="false" outlineLevel="0" max="2" min="2" style="168" width="7.62"/>
    <col collapsed="false" customWidth="true" hidden="false" outlineLevel="0" max="3" min="3" style="0" width="5.35"/>
    <col collapsed="false" customWidth="true" hidden="false" outlineLevel="0" max="4" min="4" style="0" width="5.99"/>
    <col collapsed="false" customWidth="true" hidden="false" outlineLevel="0" max="5" min="5" style="0" width="5.08"/>
    <col collapsed="false" customWidth="true" hidden="false" outlineLevel="0" max="6" min="6" style="0" width="4.81"/>
    <col collapsed="false" customWidth="true" hidden="false" outlineLevel="0" max="7" min="7" style="0" width="28.62"/>
    <col collapsed="false" customWidth="true" hidden="false" outlineLevel="0" max="8" min="8" style="0" width="9.81"/>
    <col collapsed="false" customWidth="true" hidden="false" outlineLevel="0" max="9" min="9" style="0" width="8.81"/>
  </cols>
  <sheetData>
    <row r="1" customFormat="false" ht="15.5" hidden="false" customHeight="false" outlineLevel="0" collapsed="false">
      <c r="A1" s="94" t="s">
        <v>168</v>
      </c>
      <c r="B1" s="97"/>
      <c r="C1" s="97"/>
      <c r="D1" s="97"/>
      <c r="E1" s="97"/>
      <c r="F1" s="95"/>
      <c r="G1" s="540"/>
      <c r="H1" s="95"/>
      <c r="I1" s="95"/>
      <c r="J1" s="99"/>
    </row>
    <row r="2" customFormat="false" ht="15.5" hidden="false" customHeight="false" outlineLevel="0" collapsed="false">
      <c r="A2" s="670"/>
      <c r="B2" s="671"/>
      <c r="C2" s="671"/>
      <c r="D2" s="671"/>
      <c r="E2" s="671"/>
      <c r="F2" s="577"/>
      <c r="G2" s="672"/>
      <c r="H2" s="673"/>
      <c r="I2" s="673"/>
      <c r="J2" s="674"/>
    </row>
    <row r="3" customFormat="false" ht="39" hidden="false" customHeight="false" outlineLevel="0" collapsed="false">
      <c r="A3" s="102" t="s">
        <v>536</v>
      </c>
      <c r="B3" s="102" t="s">
        <v>591</v>
      </c>
      <c r="C3" s="675" t="s">
        <v>520</v>
      </c>
      <c r="D3" s="675" t="s">
        <v>521</v>
      </c>
      <c r="E3" s="675" t="s">
        <v>522</v>
      </c>
      <c r="F3" s="675" t="s">
        <v>523</v>
      </c>
      <c r="G3" s="676" t="s">
        <v>173</v>
      </c>
      <c r="H3" s="104"/>
      <c r="I3" s="675" t="s">
        <v>592</v>
      </c>
      <c r="J3" s="675"/>
    </row>
    <row r="4" customFormat="false" ht="15.5" hidden="false" customHeight="false" outlineLevel="0" collapsed="false">
      <c r="A4" s="677" t="s">
        <v>593</v>
      </c>
      <c r="B4" s="678"/>
      <c r="C4" s="678"/>
      <c r="D4" s="678"/>
      <c r="E4" s="678"/>
      <c r="F4" s="679"/>
      <c r="G4" s="680"/>
      <c r="H4" s="681" t="s">
        <v>175</v>
      </c>
      <c r="I4" s="682" t="s">
        <v>176</v>
      </c>
      <c r="J4" s="682"/>
    </row>
    <row r="5" customFormat="false" ht="15.5" hidden="false" customHeight="false" outlineLevel="0" collapsed="false">
      <c r="A5" s="110"/>
      <c r="B5" s="104"/>
      <c r="C5" s="104"/>
      <c r="D5" s="104"/>
      <c r="E5" s="104"/>
      <c r="F5" s="358"/>
      <c r="G5" s="683"/>
      <c r="H5" s="681"/>
      <c r="I5" s="684" t="s">
        <v>594</v>
      </c>
      <c r="J5" s="358"/>
      <c r="L5" s="685"/>
    </row>
    <row r="6" customFormat="false" ht="13" hidden="false" customHeight="false" outlineLevel="0" collapsed="false">
      <c r="A6" s="234"/>
      <c r="B6" s="133" t="s">
        <v>595</v>
      </c>
      <c r="C6" s="133" t="s">
        <v>190</v>
      </c>
      <c r="D6" s="172"/>
      <c r="E6" s="172"/>
      <c r="F6" s="204"/>
      <c r="G6" s="166" t="s">
        <v>596</v>
      </c>
      <c r="H6" s="205"/>
      <c r="I6" s="234"/>
      <c r="J6" s="234"/>
    </row>
    <row r="7" customFormat="false" ht="25" hidden="false" customHeight="false" outlineLevel="0" collapsed="false">
      <c r="A7" s="234"/>
      <c r="B7" s="133" t="s">
        <v>595</v>
      </c>
      <c r="C7" s="133" t="s">
        <v>190</v>
      </c>
      <c r="D7" s="172" t="s">
        <v>195</v>
      </c>
      <c r="E7" s="172"/>
      <c r="F7" s="204"/>
      <c r="G7" s="166" t="s">
        <v>597</v>
      </c>
      <c r="H7" s="205"/>
      <c r="I7" s="234"/>
      <c r="J7" s="234"/>
    </row>
    <row r="65506" customFormat="fals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39.35"/>
    <col collapsed="false" customWidth="true" hidden="false" outlineLevel="0" max="7" min="4" style="0" width="4.08"/>
  </cols>
  <sheetData>
    <row r="1" customFormat="false" ht="12.5" hidden="false" customHeight="true" outlineLevel="0" collapsed="false">
      <c r="A1" s="686" t="s">
        <v>598</v>
      </c>
      <c r="B1" s="686"/>
      <c r="C1" s="686"/>
      <c r="D1" s="686"/>
      <c r="E1" s="686"/>
      <c r="F1" s="686"/>
      <c r="G1" s="686"/>
    </row>
    <row r="2" customFormat="false" ht="12.5" hidden="false" customHeight="false" outlineLevel="0" collapsed="false">
      <c r="A2" s="686"/>
      <c r="B2" s="686"/>
      <c r="C2" s="686"/>
      <c r="D2" s="686"/>
      <c r="E2" s="686"/>
      <c r="F2" s="686"/>
      <c r="G2" s="686"/>
    </row>
    <row r="3" customFormat="false" ht="12.5" hidden="false" customHeight="false" outlineLevel="0" collapsed="false">
      <c r="A3" s="686"/>
      <c r="B3" s="686"/>
      <c r="C3" s="686"/>
      <c r="D3" s="686"/>
      <c r="E3" s="686"/>
      <c r="F3" s="686"/>
      <c r="G3" s="686"/>
    </row>
    <row r="4" customFormat="false" ht="31.5" hidden="false" customHeight="true" outlineLevel="0" collapsed="false">
      <c r="A4" s="634" t="s">
        <v>565</v>
      </c>
      <c r="B4" s="635" t="s">
        <v>530</v>
      </c>
      <c r="C4" s="687" t="s">
        <v>531</v>
      </c>
      <c r="D4" s="688" t="s">
        <v>532</v>
      </c>
      <c r="E4" s="688"/>
      <c r="F4" s="688"/>
      <c r="G4" s="688"/>
    </row>
    <row r="5" customFormat="false" ht="15.5" hidden="false" customHeight="false" outlineLevel="0" collapsed="false">
      <c r="A5" s="637"/>
      <c r="B5" s="638"/>
      <c r="C5" s="687"/>
      <c r="D5" s="612" t="n">
        <v>1</v>
      </c>
      <c r="E5" s="612" t="n">
        <v>2</v>
      </c>
      <c r="F5" s="612" t="n">
        <v>3</v>
      </c>
      <c r="G5" s="612" t="n">
        <v>4</v>
      </c>
    </row>
    <row r="6" customFormat="false" ht="13" hidden="false" customHeight="false" outlineLevel="0" collapsed="false">
      <c r="A6" s="689" t="s">
        <v>599</v>
      </c>
      <c r="B6" s="641" t="s">
        <v>600</v>
      </c>
      <c r="C6" s="643" t="s">
        <v>601</v>
      </c>
      <c r="D6" s="644" t="s">
        <v>190</v>
      </c>
      <c r="E6" s="644"/>
      <c r="F6" s="644"/>
      <c r="G6" s="644"/>
    </row>
    <row r="7" customFormat="false" ht="13" hidden="false" customHeight="false" outlineLevel="0" collapsed="false">
      <c r="A7" s="689" t="s">
        <v>599</v>
      </c>
      <c r="B7" s="641" t="s">
        <v>602</v>
      </c>
      <c r="C7" s="643" t="s">
        <v>601</v>
      </c>
      <c r="D7" s="644" t="s">
        <v>190</v>
      </c>
      <c r="E7" s="644" t="n">
        <v>52</v>
      </c>
      <c r="F7" s="644"/>
      <c r="G7" s="644"/>
    </row>
    <row r="8" customFormat="false" ht="13" hidden="false" customHeight="false" outlineLevel="0" collapsed="false">
      <c r="A8" s="689"/>
      <c r="B8" s="641" t="s">
        <v>603</v>
      </c>
      <c r="C8" s="643" t="s">
        <v>601</v>
      </c>
      <c r="D8" s="644" t="s">
        <v>190</v>
      </c>
      <c r="E8" s="644" t="s">
        <v>201</v>
      </c>
      <c r="F8" s="644" t="n">
        <v>52</v>
      </c>
      <c r="G8" s="644"/>
    </row>
    <row r="9" customFormat="false" ht="13" hidden="false" customHeight="false" outlineLevel="0" collapsed="false">
      <c r="A9" s="689" t="s">
        <v>604</v>
      </c>
      <c r="B9" s="641" t="s">
        <v>605</v>
      </c>
      <c r="C9" s="643" t="s">
        <v>601</v>
      </c>
      <c r="D9" s="644" t="s">
        <v>190</v>
      </c>
      <c r="E9" s="644" t="s">
        <v>201</v>
      </c>
      <c r="F9" s="644"/>
      <c r="G9" s="644"/>
    </row>
    <row r="10" customFormat="false" ht="13" hidden="false" customHeight="false" outlineLevel="0" collapsed="false">
      <c r="A10" s="689" t="s">
        <v>606</v>
      </c>
      <c r="B10" s="641" t="s">
        <v>607</v>
      </c>
      <c r="C10" s="643" t="s">
        <v>601</v>
      </c>
      <c r="D10" s="644" t="s">
        <v>190</v>
      </c>
      <c r="E10" s="644" t="s">
        <v>256</v>
      </c>
      <c r="F10" s="644"/>
      <c r="G10" s="644"/>
    </row>
    <row r="11" customFormat="false" ht="13" hidden="false" customHeight="false" outlineLevel="0" collapsed="false">
      <c r="A11" s="690" t="s">
        <v>608</v>
      </c>
      <c r="B11" s="641" t="s">
        <v>609</v>
      </c>
      <c r="C11" s="643" t="s">
        <v>610</v>
      </c>
      <c r="D11" s="643" t="s">
        <v>180</v>
      </c>
      <c r="E11" s="644" t="s">
        <v>256</v>
      </c>
      <c r="F11" s="644"/>
      <c r="G11" s="644"/>
    </row>
    <row r="12" customFormat="false" ht="13" hidden="false" customHeight="false" outlineLevel="0" collapsed="false">
      <c r="A12" s="690" t="s">
        <v>611</v>
      </c>
      <c r="B12" s="641" t="s">
        <v>612</v>
      </c>
      <c r="C12" s="643" t="s">
        <v>610</v>
      </c>
      <c r="D12" s="643" t="s">
        <v>180</v>
      </c>
      <c r="E12" s="643" t="s">
        <v>256</v>
      </c>
      <c r="F12" s="643" t="s">
        <v>201</v>
      </c>
      <c r="G12" s="643"/>
    </row>
    <row r="13" customFormat="false" ht="13" hidden="false" customHeight="false" outlineLevel="0" collapsed="false">
      <c r="A13" s="689" t="s">
        <v>613</v>
      </c>
      <c r="B13" s="641" t="s">
        <v>614</v>
      </c>
      <c r="C13" s="643" t="s">
        <v>610</v>
      </c>
      <c r="D13" s="643" t="s">
        <v>180</v>
      </c>
      <c r="E13" s="644"/>
      <c r="F13" s="644"/>
      <c r="G13" s="644"/>
    </row>
    <row r="14" customFormat="false" ht="13" hidden="false" customHeight="false" outlineLevel="0" collapsed="false">
      <c r="A14" s="690" t="s">
        <v>615</v>
      </c>
      <c r="B14" s="641" t="s">
        <v>616</v>
      </c>
      <c r="C14" s="643" t="s">
        <v>610</v>
      </c>
      <c r="D14" s="643" t="s">
        <v>180</v>
      </c>
      <c r="E14" s="643" t="s">
        <v>201</v>
      </c>
      <c r="F14" s="643"/>
      <c r="G14" s="643"/>
    </row>
    <row r="15" customFormat="false" ht="13" hidden="false" customHeight="false" outlineLevel="0" collapsed="false">
      <c r="A15" s="690" t="s">
        <v>617</v>
      </c>
      <c r="B15" s="641" t="s">
        <v>618</v>
      </c>
      <c r="C15" s="643" t="s">
        <v>610</v>
      </c>
      <c r="D15" s="643" t="s">
        <v>180</v>
      </c>
      <c r="E15" s="644" t="s">
        <v>355</v>
      </c>
      <c r="F15" s="644"/>
      <c r="G15" s="644"/>
    </row>
  </sheetData>
  <mergeCells count="3">
    <mergeCell ref="A1:G3"/>
    <mergeCell ref="C4:C5"/>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125" defaultRowHeight="11.5" zeroHeight="false" outlineLevelRow="0" outlineLevelCol="0"/>
  <cols>
    <col collapsed="false" customWidth="true" hidden="false" outlineLevel="0" max="1" min="1" style="691" width="4.81"/>
    <col collapsed="false" customWidth="true" hidden="false" outlineLevel="0" max="2" min="2" style="691" width="31.35"/>
    <col collapsed="false" customWidth="true" hidden="false" outlineLevel="0" max="3" min="3" style="691" width="7.62"/>
    <col collapsed="false" customWidth="true" hidden="false" outlineLevel="0" max="4" min="4" style="691" width="3.99"/>
    <col collapsed="false" customWidth="true" hidden="false" outlineLevel="0" max="5" min="5" style="691" width="4.26"/>
    <col collapsed="false" customWidth="true" hidden="false" outlineLevel="0" max="6" min="6" style="691" width="3.81"/>
    <col collapsed="false" customWidth="true" hidden="false" outlineLevel="0" max="7" min="7" style="691" width="3.99"/>
    <col collapsed="false" customWidth="false" hidden="false" outlineLevel="0" max="257" min="8" style="691" width="8.81"/>
  </cols>
  <sheetData>
    <row r="1" customFormat="false" ht="12.75" hidden="false" customHeight="true" outlineLevel="0" collapsed="false">
      <c r="A1" s="692" t="s">
        <v>619</v>
      </c>
      <c r="B1" s="692"/>
      <c r="C1" s="692"/>
      <c r="D1" s="692"/>
      <c r="E1" s="692"/>
      <c r="F1" s="692"/>
      <c r="G1" s="692"/>
    </row>
    <row r="2" customFormat="false" ht="11.5" hidden="false" customHeight="false" outlineLevel="0" collapsed="false">
      <c r="A2" s="692"/>
      <c r="B2" s="692"/>
      <c r="C2" s="692"/>
      <c r="D2" s="692"/>
      <c r="E2" s="692"/>
      <c r="F2" s="692"/>
      <c r="G2" s="692"/>
    </row>
    <row r="3" customFormat="false" ht="12.75" hidden="false" customHeight="true" outlineLevel="0" collapsed="false">
      <c r="A3" s="693" t="s">
        <v>620</v>
      </c>
      <c r="B3" s="693"/>
      <c r="C3" s="693"/>
      <c r="D3" s="693"/>
      <c r="E3" s="693"/>
      <c r="F3" s="693"/>
      <c r="G3" s="693"/>
    </row>
    <row r="4" customFormat="false" ht="11.5" hidden="false" customHeight="false" outlineLevel="0" collapsed="false">
      <c r="A4" s="693"/>
      <c r="B4" s="693"/>
      <c r="C4" s="693"/>
      <c r="D4" s="693"/>
      <c r="E4" s="693"/>
      <c r="F4" s="693"/>
      <c r="G4" s="693"/>
    </row>
    <row r="5" customFormat="false" ht="11.5" hidden="false" customHeight="false" outlineLevel="0" collapsed="false">
      <c r="A5" s="694"/>
      <c r="B5" s="695"/>
      <c r="C5" s="696"/>
      <c r="D5" s="696"/>
      <c r="E5" s="696"/>
      <c r="F5" s="696"/>
      <c r="G5" s="696"/>
    </row>
    <row r="6" customFormat="false" ht="12.75" hidden="false" customHeight="true" outlineLevel="0" collapsed="false">
      <c r="A6" s="426"/>
      <c r="B6" s="426" t="s">
        <v>530</v>
      </c>
      <c r="C6" s="636" t="s">
        <v>531</v>
      </c>
      <c r="D6" s="697" t="s">
        <v>621</v>
      </c>
      <c r="E6" s="697"/>
      <c r="F6" s="697"/>
      <c r="G6" s="697"/>
    </row>
    <row r="7" customFormat="false" ht="11.5" hidden="false" customHeight="false" outlineLevel="0" collapsed="false">
      <c r="A7" s="426"/>
      <c r="B7" s="426"/>
      <c r="C7" s="636"/>
      <c r="D7" s="698" t="n">
        <v>1</v>
      </c>
      <c r="E7" s="698" t="n">
        <v>2</v>
      </c>
      <c r="F7" s="698" t="n">
        <v>3</v>
      </c>
      <c r="G7" s="698" t="n">
        <v>4</v>
      </c>
    </row>
    <row r="8" customFormat="false" ht="11.5" hidden="false" customHeight="false" outlineLevel="0" collapsed="false">
      <c r="A8" s="699" t="n">
        <v>435</v>
      </c>
      <c r="B8" s="695" t="s">
        <v>622</v>
      </c>
      <c r="C8" s="699" t="s">
        <v>623</v>
      </c>
      <c r="D8" s="699" t="s">
        <v>190</v>
      </c>
      <c r="E8" s="699"/>
      <c r="F8" s="699"/>
      <c r="G8" s="699"/>
    </row>
    <row r="9" customFormat="false" ht="11.5" hidden="false" customHeight="false" outlineLevel="0" collapsed="false">
      <c r="A9" s="694" t="n">
        <v>243</v>
      </c>
      <c r="B9" s="700" t="s">
        <v>367</v>
      </c>
      <c r="C9" s="701" t="s">
        <v>366</v>
      </c>
      <c r="D9" s="701" t="s">
        <v>180</v>
      </c>
      <c r="E9" s="699" t="s">
        <v>321</v>
      </c>
      <c r="F9" s="701"/>
      <c r="G9" s="701"/>
    </row>
    <row r="10" customFormat="false" ht="11.5" hidden="false" customHeight="false" outlineLevel="0" collapsed="false">
      <c r="A10" s="699" t="n">
        <v>244</v>
      </c>
      <c r="B10" s="700" t="s">
        <v>371</v>
      </c>
      <c r="C10" s="701" t="s">
        <v>370</v>
      </c>
      <c r="D10" s="701" t="s">
        <v>180</v>
      </c>
      <c r="E10" s="699" t="s">
        <v>321</v>
      </c>
      <c r="F10" s="699"/>
      <c r="G10" s="699"/>
    </row>
    <row r="11" customFormat="false" ht="11.5" hidden="false" customHeight="false" outlineLevel="0" collapsed="false">
      <c r="A11" s="694" t="n">
        <v>245</v>
      </c>
      <c r="B11" s="700" t="s">
        <v>624</v>
      </c>
      <c r="C11" s="701" t="s">
        <v>370</v>
      </c>
      <c r="D11" s="701" t="s">
        <v>180</v>
      </c>
      <c r="E11" s="701" t="s">
        <v>201</v>
      </c>
      <c r="F11" s="699" t="s">
        <v>321</v>
      </c>
      <c r="G11" s="701"/>
    </row>
    <row r="12" customFormat="false" ht="11.5" hidden="false" customHeight="false" outlineLevel="0" collapsed="false">
      <c r="A12" s="694" t="n">
        <v>570</v>
      </c>
      <c r="B12" s="700" t="s">
        <v>369</v>
      </c>
      <c r="C12" s="701" t="s">
        <v>368</v>
      </c>
      <c r="D12" s="701" t="s">
        <v>190</v>
      </c>
      <c r="E12" s="699" t="s">
        <v>321</v>
      </c>
      <c r="F12" s="701"/>
      <c r="G12" s="701"/>
    </row>
    <row r="13" customFormat="false" ht="11.5" hidden="false" customHeight="false" outlineLevel="0" collapsed="false">
      <c r="A13" s="694"/>
      <c r="B13" s="614" t="s">
        <v>254</v>
      </c>
      <c r="C13" s="701" t="s">
        <v>252</v>
      </c>
      <c r="D13" s="701" t="s">
        <v>190</v>
      </c>
      <c r="E13" s="699" t="s">
        <v>321</v>
      </c>
      <c r="F13" s="701"/>
      <c r="G13" s="701"/>
    </row>
    <row r="14" customFormat="false" ht="11.5" hidden="false" customHeight="false" outlineLevel="0" collapsed="false">
      <c r="A14" s="702"/>
      <c r="B14" s="703" t="s">
        <v>257</v>
      </c>
      <c r="C14" s="701" t="s">
        <v>252</v>
      </c>
      <c r="D14" s="701" t="s">
        <v>190</v>
      </c>
      <c r="E14" s="701" t="s">
        <v>625</v>
      </c>
      <c r="F14" s="701" t="s">
        <v>321</v>
      </c>
      <c r="G14" s="701"/>
    </row>
    <row r="15" customFormat="false" ht="34.5" hidden="false" customHeight="false" outlineLevel="0" collapsed="false">
      <c r="A15" s="704"/>
      <c r="B15" s="700" t="s">
        <v>626</v>
      </c>
      <c r="C15" s="701" t="s">
        <v>218</v>
      </c>
      <c r="D15" s="699" t="s">
        <v>190</v>
      </c>
      <c r="E15" s="699" t="s">
        <v>215</v>
      </c>
      <c r="F15" s="701" t="s">
        <v>321</v>
      </c>
      <c r="G15" s="699"/>
    </row>
    <row r="16" customFormat="false" ht="40" hidden="false" customHeight="true" outlineLevel="0" collapsed="false">
      <c r="A16" s="705"/>
      <c r="B16" s="700" t="s">
        <v>627</v>
      </c>
      <c r="C16" s="701" t="s">
        <v>218</v>
      </c>
      <c r="D16" s="706" t="s">
        <v>190</v>
      </c>
      <c r="E16" s="699" t="s">
        <v>244</v>
      </c>
      <c r="F16" s="701" t="s">
        <v>321</v>
      </c>
      <c r="G16" s="707"/>
    </row>
    <row r="17" customFormat="false" ht="23" hidden="false" customHeight="false" outlineLevel="0" collapsed="false">
      <c r="A17" s="708" t="n">
        <v>205</v>
      </c>
      <c r="B17" s="709" t="s">
        <v>628</v>
      </c>
      <c r="C17" s="710" t="s">
        <v>304</v>
      </c>
      <c r="D17" s="710" t="s">
        <v>190</v>
      </c>
      <c r="E17" s="699" t="s">
        <v>321</v>
      </c>
      <c r="F17" s="699"/>
      <c r="G17" s="710"/>
    </row>
    <row r="18" customFormat="false" ht="23" hidden="false" customHeight="false" outlineLevel="0" collapsed="false">
      <c r="A18" s="708"/>
      <c r="B18" s="709" t="s">
        <v>628</v>
      </c>
      <c r="C18" s="710" t="s">
        <v>304</v>
      </c>
      <c r="D18" s="710" t="s">
        <v>190</v>
      </c>
      <c r="E18" s="699" t="s">
        <v>306</v>
      </c>
      <c r="F18" s="699" t="s">
        <v>321</v>
      </c>
      <c r="G18" s="710"/>
    </row>
    <row r="19" customFormat="false" ht="11.5" hidden="false" customHeight="false" outlineLevel="0" collapsed="false">
      <c r="A19" s="711" t="n">
        <v>225</v>
      </c>
      <c r="B19" s="700" t="s">
        <v>425</v>
      </c>
      <c r="C19" s="615" t="s">
        <v>229</v>
      </c>
      <c r="D19" s="710" t="s">
        <v>190</v>
      </c>
      <c r="E19" s="699" t="s">
        <v>184</v>
      </c>
      <c r="F19" s="699" t="s">
        <v>321</v>
      </c>
      <c r="G19" s="710"/>
    </row>
    <row r="20" customFormat="false" ht="11.5" hidden="false" customHeight="false" outlineLevel="0" collapsed="false">
      <c r="A20" s="712"/>
      <c r="B20" s="700" t="s">
        <v>629</v>
      </c>
      <c r="C20" s="615" t="s">
        <v>229</v>
      </c>
      <c r="D20" s="710" t="s">
        <v>190</v>
      </c>
      <c r="E20" s="699" t="s">
        <v>230</v>
      </c>
      <c r="F20" s="699" t="s">
        <v>321</v>
      </c>
      <c r="G20" s="710"/>
    </row>
    <row r="21" customFormat="false" ht="12" hidden="false" customHeight="false" outlineLevel="0" collapsed="false">
      <c r="A21" s="712"/>
      <c r="B21" s="700" t="s">
        <v>630</v>
      </c>
      <c r="C21" s="615" t="s">
        <v>229</v>
      </c>
      <c r="D21" s="710" t="s">
        <v>190</v>
      </c>
      <c r="E21" s="701" t="s">
        <v>232</v>
      </c>
      <c r="F21" s="699" t="s">
        <v>321</v>
      </c>
      <c r="G21" s="710"/>
    </row>
    <row r="22" customFormat="false" ht="23" hidden="false" customHeight="false" outlineLevel="0" collapsed="false">
      <c r="A22" s="712"/>
      <c r="B22" s="700" t="s">
        <v>631</v>
      </c>
      <c r="C22" s="615" t="s">
        <v>229</v>
      </c>
      <c r="D22" s="710" t="s">
        <v>190</v>
      </c>
      <c r="E22" s="699" t="s">
        <v>184</v>
      </c>
      <c r="F22" s="699" t="s">
        <v>244</v>
      </c>
      <c r="G22" s="699" t="s">
        <v>321</v>
      </c>
    </row>
    <row r="23" customFormat="false" ht="23" hidden="false" customHeight="false" outlineLevel="0" collapsed="false">
      <c r="A23" s="712"/>
      <c r="B23" s="700" t="s">
        <v>632</v>
      </c>
      <c r="C23" s="615" t="s">
        <v>229</v>
      </c>
      <c r="D23" s="710" t="s">
        <v>190</v>
      </c>
      <c r="E23" s="699" t="s">
        <v>230</v>
      </c>
      <c r="F23" s="699" t="s">
        <v>244</v>
      </c>
      <c r="G23" s="699" t="s">
        <v>321</v>
      </c>
    </row>
    <row r="24" customFormat="false" ht="23" hidden="false" customHeight="false" outlineLevel="0" collapsed="false">
      <c r="A24" s="712"/>
      <c r="B24" s="700" t="s">
        <v>633</v>
      </c>
      <c r="C24" s="615" t="s">
        <v>229</v>
      </c>
      <c r="D24" s="710" t="s">
        <v>190</v>
      </c>
      <c r="E24" s="701" t="s">
        <v>232</v>
      </c>
      <c r="F24" s="699" t="s">
        <v>244</v>
      </c>
      <c r="G24" s="699" t="s">
        <v>321</v>
      </c>
    </row>
    <row r="25" customFormat="false" ht="23" hidden="false" customHeight="false" outlineLevel="0" collapsed="false">
      <c r="A25" s="712"/>
      <c r="B25" s="700" t="s">
        <v>634</v>
      </c>
      <c r="C25" s="701" t="s">
        <v>218</v>
      </c>
      <c r="D25" s="699" t="s">
        <v>190</v>
      </c>
      <c r="E25" s="699" t="s">
        <v>321</v>
      </c>
      <c r="F25" s="701"/>
      <c r="G25" s="701"/>
    </row>
    <row r="26" customFormat="false" ht="24" hidden="false" customHeight="true" outlineLevel="0" collapsed="false">
      <c r="A26" s="713"/>
      <c r="B26" s="700" t="s">
        <v>635</v>
      </c>
      <c r="C26" s="701" t="s">
        <v>218</v>
      </c>
      <c r="D26" s="699" t="s">
        <v>190</v>
      </c>
      <c r="E26" s="714" t="s">
        <v>201</v>
      </c>
      <c r="F26" s="699" t="s">
        <v>321</v>
      </c>
      <c r="G26" s="701"/>
    </row>
    <row r="27" customFormat="false" ht="36" hidden="false" customHeight="true" outlineLevel="0" collapsed="false">
      <c r="A27" s="713"/>
      <c r="B27" s="700" t="s">
        <v>636</v>
      </c>
      <c r="C27" s="701" t="s">
        <v>218</v>
      </c>
      <c r="D27" s="699" t="s">
        <v>190</v>
      </c>
      <c r="E27" s="714" t="s">
        <v>244</v>
      </c>
      <c r="F27" s="699" t="s">
        <v>321</v>
      </c>
      <c r="G27" s="701"/>
    </row>
    <row r="28" customFormat="false" ht="11.5" hidden="false" customHeight="false" outlineLevel="0" collapsed="false">
      <c r="A28" s="715"/>
      <c r="B28" s="614" t="s">
        <v>637</v>
      </c>
      <c r="C28" s="716" t="s">
        <v>293</v>
      </c>
      <c r="D28" s="615" t="s">
        <v>190</v>
      </c>
      <c r="E28" s="615" t="s">
        <v>324</v>
      </c>
      <c r="F28" s="699" t="s">
        <v>321</v>
      </c>
      <c r="G28" s="459"/>
    </row>
    <row r="29" customFormat="false" ht="23" hidden="false" customHeight="false" outlineLevel="0" collapsed="false">
      <c r="A29" s="715"/>
      <c r="B29" s="700" t="s">
        <v>266</v>
      </c>
      <c r="C29" s="701" t="s">
        <v>265</v>
      </c>
      <c r="D29" s="701" t="s">
        <v>190</v>
      </c>
      <c r="E29" s="701" t="s">
        <v>321</v>
      </c>
      <c r="F29" s="426"/>
      <c r="G29" s="717"/>
    </row>
    <row r="30" customFormat="false" ht="23" hidden="false" customHeight="false" outlineLevel="0" collapsed="false">
      <c r="A30" s="715"/>
      <c r="B30" s="700" t="s">
        <v>638</v>
      </c>
      <c r="C30" s="701" t="s">
        <v>265</v>
      </c>
      <c r="D30" s="701" t="s">
        <v>190</v>
      </c>
      <c r="E30" s="701" t="s">
        <v>195</v>
      </c>
      <c r="F30" s="701" t="s">
        <v>321</v>
      </c>
      <c r="G30" s="717"/>
    </row>
    <row r="31" customFormat="false" ht="23" hidden="false" customHeight="false" outlineLevel="0" collapsed="false">
      <c r="A31" s="715"/>
      <c r="B31" s="700" t="s">
        <v>269</v>
      </c>
      <c r="C31" s="701" t="s">
        <v>268</v>
      </c>
      <c r="D31" s="701" t="s">
        <v>190</v>
      </c>
      <c r="E31" s="701" t="s">
        <v>321</v>
      </c>
      <c r="F31" s="426"/>
      <c r="G31" s="717"/>
    </row>
    <row r="32" customFormat="false" ht="23" hidden="false" customHeight="false" outlineLevel="0" collapsed="false">
      <c r="A32" s="715"/>
      <c r="B32" s="700" t="s">
        <v>639</v>
      </c>
      <c r="C32" s="699" t="s">
        <v>248</v>
      </c>
      <c r="D32" s="616" t="s">
        <v>190</v>
      </c>
      <c r="E32" s="699" t="s">
        <v>321</v>
      </c>
      <c r="F32" s="459"/>
      <c r="G32" s="459"/>
    </row>
    <row r="33" customFormat="false" ht="13" hidden="false" customHeight="false" outlineLevel="0" collapsed="false">
      <c r="A33" s="715"/>
      <c r="B33" s="700" t="s">
        <v>271</v>
      </c>
      <c r="C33" s="701" t="s">
        <v>270</v>
      </c>
      <c r="D33" s="701" t="s">
        <v>190</v>
      </c>
      <c r="E33" s="701" t="s">
        <v>321</v>
      </c>
      <c r="F33" s="202" t="s">
        <v>272</v>
      </c>
      <c r="G33" s="451"/>
    </row>
    <row r="34" customFormat="false" ht="11.5" hidden="false" customHeight="false" outlineLevel="0" collapsed="false">
      <c r="B34" s="718" t="s">
        <v>640</v>
      </c>
      <c r="C34" s="716" t="s">
        <v>641</v>
      </c>
      <c r="D34" s="701" t="s">
        <v>190</v>
      </c>
      <c r="E34" s="615"/>
      <c r="F34" s="621"/>
      <c r="G34" s="719"/>
    </row>
    <row r="35" customFormat="false" ht="11.5" hidden="false" customHeight="false" outlineLevel="0" collapsed="false">
      <c r="B35" s="720"/>
      <c r="C35" s="721"/>
      <c r="D35" s="722"/>
      <c r="E35" s="722"/>
      <c r="F35" s="723"/>
      <c r="G35" s="724"/>
    </row>
    <row r="36" customFormat="false" ht="11.5" hidden="false" customHeight="true" outlineLevel="0" collapsed="false">
      <c r="B36" s="725" t="s">
        <v>642</v>
      </c>
      <c r="C36" s="725"/>
      <c r="D36" s="725"/>
      <c r="E36" s="725"/>
      <c r="F36" s="725"/>
      <c r="G36" s="725"/>
    </row>
    <row r="37" customFormat="false" ht="11.5" hidden="false" customHeight="false" outlineLevel="0" collapsed="false">
      <c r="B37" s="725"/>
      <c r="C37" s="725"/>
      <c r="D37" s="725"/>
      <c r="E37" s="725"/>
      <c r="F37" s="725"/>
      <c r="G37" s="725"/>
    </row>
  </sheetData>
  <mergeCells count="8">
    <mergeCell ref="A1:G2"/>
    <mergeCell ref="A3:G4"/>
    <mergeCell ref="C5:G5"/>
    <mergeCell ref="A6:A7"/>
    <mergeCell ref="B6:B7"/>
    <mergeCell ref="C6:C7"/>
    <mergeCell ref="D6:G6"/>
    <mergeCell ref="B36: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4" min="4" style="0" width="5.35"/>
    <col collapsed="false" customWidth="true" hidden="false" outlineLevel="0" max="5" min="5" style="0" width="4.81"/>
    <col collapsed="false" customWidth="true" hidden="false" outlineLevel="0" max="7" min="6" style="0" width="4.99"/>
    <col collapsed="false" customWidth="true" hidden="false" outlineLevel="0" max="8" min="8" style="0" width="36.26"/>
    <col collapsed="false" customWidth="true" hidden="false" outlineLevel="0" max="9" min="9" style="0" width="13.81"/>
    <col collapsed="false" customWidth="true" hidden="false" outlineLevel="0" max="11" min="11" style="0" width="11.72"/>
  </cols>
  <sheetData>
    <row r="1" customFormat="false" ht="15.5" hidden="false" customHeight="false" outlineLevel="0" collapsed="false">
      <c r="A1" s="576" t="s">
        <v>643</v>
      </c>
      <c r="B1" s="726"/>
      <c r="C1" s="726"/>
      <c r="D1" s="726"/>
      <c r="E1" s="726"/>
      <c r="F1" s="726"/>
      <c r="G1" s="726"/>
      <c r="H1" s="726"/>
      <c r="I1" s="726"/>
      <c r="J1" s="726"/>
      <c r="K1" s="727"/>
    </row>
    <row r="2" customFormat="false" ht="39" hidden="false" customHeight="false" outlineLevel="0" collapsed="false">
      <c r="A2" s="101" t="s">
        <v>169</v>
      </c>
      <c r="B2" s="101" t="s">
        <v>170</v>
      </c>
      <c r="C2" s="101" t="s">
        <v>171</v>
      </c>
      <c r="D2" s="358" t="s">
        <v>172</v>
      </c>
      <c r="E2" s="105" t="s">
        <v>172</v>
      </c>
      <c r="F2" s="105" t="s">
        <v>172</v>
      </c>
      <c r="G2" s="105" t="s">
        <v>172</v>
      </c>
      <c r="H2" s="105" t="s">
        <v>173</v>
      </c>
      <c r="I2" s="358"/>
      <c r="J2" s="101"/>
      <c r="K2" s="728"/>
    </row>
    <row r="3" customFormat="false" ht="13" hidden="false" customHeight="false" outlineLevel="0" collapsed="false">
      <c r="A3" s="105" t="s">
        <v>644</v>
      </c>
      <c r="B3" s="105" t="s">
        <v>645</v>
      </c>
      <c r="C3" s="339"/>
      <c r="D3" s="339"/>
      <c r="E3" s="339"/>
      <c r="F3" s="339"/>
      <c r="G3" s="339"/>
      <c r="H3" s="360"/>
      <c r="I3" s="109"/>
      <c r="J3" s="109" t="s">
        <v>176</v>
      </c>
      <c r="K3" s="109" t="s">
        <v>177</v>
      </c>
    </row>
    <row r="4" customFormat="false" ht="13" hidden="false" customHeight="false" outlineLevel="0" collapsed="false">
      <c r="A4" s="729"/>
      <c r="B4" s="729"/>
      <c r="C4" s="728"/>
      <c r="D4" s="730"/>
      <c r="E4" s="731"/>
      <c r="F4" s="731"/>
      <c r="G4" s="731"/>
      <c r="H4" s="732"/>
      <c r="I4" s="730"/>
      <c r="J4" s="729"/>
      <c r="K4" s="101"/>
    </row>
    <row r="5" customFormat="false" ht="13" hidden="false" customHeight="false" outlineLevel="0" collapsed="false">
      <c r="A5" s="733"/>
      <c r="B5" s="224" t="s">
        <v>646</v>
      </c>
      <c r="C5" s="228" t="s">
        <v>647</v>
      </c>
      <c r="D5" s="228" t="s">
        <v>190</v>
      </c>
      <c r="E5" s="202" t="s">
        <v>272</v>
      </c>
      <c r="F5" s="226"/>
      <c r="G5" s="226"/>
      <c r="H5" s="208" t="s">
        <v>271</v>
      </c>
      <c r="I5" s="226" t="s">
        <v>648</v>
      </c>
      <c r="J5" s="734" t="n">
        <v>23.35</v>
      </c>
      <c r="K5" s="734" t="n">
        <v>23.35</v>
      </c>
    </row>
    <row r="6" customFormat="false" ht="13" hidden="false" customHeight="false" outlineLevel="0" collapsed="false">
      <c r="A6" s="44"/>
      <c r="B6" s="224" t="s">
        <v>646</v>
      </c>
      <c r="C6" s="133" t="s">
        <v>204</v>
      </c>
      <c r="D6" s="133" t="s">
        <v>190</v>
      </c>
      <c r="E6" s="133"/>
      <c r="F6" s="133"/>
      <c r="G6" s="204"/>
      <c r="H6" s="166" t="s">
        <v>274</v>
      </c>
      <c r="I6" s="50" t="s">
        <v>649</v>
      </c>
      <c r="J6" s="50" t="n">
        <v>23.64</v>
      </c>
      <c r="K6" s="50" t="n">
        <v>23.64</v>
      </c>
    </row>
    <row r="7" customFormat="false" ht="25" hidden="false" customHeight="false" outlineLevel="0" collapsed="false">
      <c r="A7" s="44"/>
      <c r="B7" s="205" t="s">
        <v>646</v>
      </c>
      <c r="C7" s="133" t="s">
        <v>204</v>
      </c>
      <c r="D7" s="133" t="s">
        <v>190</v>
      </c>
      <c r="E7" s="133" t="s">
        <v>195</v>
      </c>
      <c r="F7" s="133"/>
      <c r="G7" s="204"/>
      <c r="H7" s="166" t="s">
        <v>275</v>
      </c>
      <c r="I7" s="50" t="s">
        <v>649</v>
      </c>
      <c r="J7" s="50" t="n">
        <v>23.64</v>
      </c>
      <c r="K7" s="50" t="n">
        <v>23.64</v>
      </c>
    </row>
    <row r="8" customFormat="false" ht="13" hidden="false" customHeight="false" outlineLevel="0" collapsed="false">
      <c r="A8" s="44"/>
      <c r="B8" s="224"/>
      <c r="C8" s="133" t="n">
        <v>90791</v>
      </c>
      <c r="D8" s="133" t="s">
        <v>190</v>
      </c>
      <c r="E8" s="172"/>
      <c r="F8" s="133"/>
      <c r="G8" s="228"/>
      <c r="H8" s="208" t="s">
        <v>279</v>
      </c>
      <c r="I8" s="226" t="s">
        <v>280</v>
      </c>
      <c r="J8" s="123" t="s">
        <v>441</v>
      </c>
      <c r="K8" s="50"/>
    </row>
    <row r="9" customFormat="false" ht="25" hidden="false" customHeight="false" outlineLevel="0" collapsed="false">
      <c r="A9" s="44"/>
      <c r="B9" s="224"/>
      <c r="C9" s="133" t="n">
        <v>90792</v>
      </c>
      <c r="D9" s="133" t="s">
        <v>190</v>
      </c>
      <c r="E9" s="172"/>
      <c r="F9" s="133"/>
      <c r="G9" s="228"/>
      <c r="H9" s="208" t="s">
        <v>282</v>
      </c>
      <c r="I9" s="226" t="s">
        <v>280</v>
      </c>
      <c r="J9" s="123" t="s">
        <v>441</v>
      </c>
      <c r="K9" s="50"/>
    </row>
    <row r="10" customFormat="false" ht="13" hidden="false" customHeight="false" outlineLevel="0" collapsed="false">
      <c r="C10" s="230" t="n">
        <v>90833</v>
      </c>
      <c r="D10" s="605" t="s">
        <v>235</v>
      </c>
      <c r="E10" s="90"/>
      <c r="F10" s="230"/>
      <c r="H10" s="208" t="s">
        <v>283</v>
      </c>
      <c r="I10" s="226"/>
      <c r="J10" s="123"/>
      <c r="K10" s="50"/>
    </row>
    <row r="11" customFormat="false" ht="13" hidden="false" customHeight="false" outlineLevel="0" collapsed="false">
      <c r="A11" s="234"/>
      <c r="B11" s="234"/>
      <c r="C11" s="172" t="n">
        <v>99201</v>
      </c>
      <c r="D11" s="133" t="s">
        <v>308</v>
      </c>
      <c r="E11" s="171" t="s">
        <v>276</v>
      </c>
      <c r="F11" s="290"/>
      <c r="G11" s="234"/>
      <c r="H11" s="208" t="s">
        <v>284</v>
      </c>
      <c r="I11" s="234"/>
      <c r="J11" s="202" t="s">
        <v>255</v>
      </c>
      <c r="K11" s="234"/>
    </row>
    <row r="12" customFormat="false" ht="13" hidden="false" customHeight="false" outlineLevel="0" collapsed="false">
      <c r="A12" s="234"/>
      <c r="B12" s="234"/>
      <c r="C12" s="172" t="n">
        <v>99201</v>
      </c>
      <c r="D12" s="133" t="s">
        <v>308</v>
      </c>
      <c r="E12" s="171" t="s">
        <v>276</v>
      </c>
      <c r="F12" s="172" t="s">
        <v>195</v>
      </c>
      <c r="H12" s="208" t="s">
        <v>285</v>
      </c>
      <c r="I12" s="234"/>
      <c r="J12" s="202" t="s">
        <v>255</v>
      </c>
      <c r="K12" s="234"/>
    </row>
    <row r="13" customFormat="false" ht="13" hidden="false" customHeight="false" outlineLevel="0" collapsed="false">
      <c r="A13" s="234"/>
      <c r="B13" s="234"/>
      <c r="C13" s="172" t="n">
        <v>99202</v>
      </c>
      <c r="D13" s="133" t="s">
        <v>308</v>
      </c>
      <c r="E13" s="171" t="s">
        <v>276</v>
      </c>
      <c r="F13" s="290"/>
      <c r="G13" s="234"/>
      <c r="H13" s="208" t="s">
        <v>284</v>
      </c>
      <c r="I13" s="234"/>
      <c r="J13" s="202" t="s">
        <v>255</v>
      </c>
      <c r="K13" s="234"/>
    </row>
    <row r="14" customFormat="false" ht="13" hidden="false" customHeight="false" outlineLevel="0" collapsed="false">
      <c r="A14" s="234"/>
      <c r="B14" s="234"/>
      <c r="C14" s="172" t="n">
        <v>99202</v>
      </c>
      <c r="D14" s="133" t="s">
        <v>308</v>
      </c>
      <c r="E14" s="171" t="s">
        <v>276</v>
      </c>
      <c r="F14" s="172" t="s">
        <v>195</v>
      </c>
      <c r="G14" s="234"/>
      <c r="H14" s="208" t="s">
        <v>285</v>
      </c>
      <c r="I14" s="234"/>
      <c r="J14" s="202" t="s">
        <v>255</v>
      </c>
      <c r="K14" s="234"/>
    </row>
    <row r="15" customFormat="false" ht="13" hidden="false" customHeight="false" outlineLevel="0" collapsed="false">
      <c r="A15" s="234"/>
      <c r="B15" s="234"/>
      <c r="C15" s="172" t="n">
        <v>99203</v>
      </c>
      <c r="D15" s="133" t="s">
        <v>308</v>
      </c>
      <c r="E15" s="171" t="s">
        <v>276</v>
      </c>
      <c r="F15" s="290"/>
      <c r="G15" s="234"/>
      <c r="H15" s="208" t="s">
        <v>284</v>
      </c>
      <c r="I15" s="234"/>
      <c r="J15" s="202" t="s">
        <v>255</v>
      </c>
      <c r="K15" s="234"/>
    </row>
    <row r="16" customFormat="false" ht="13" hidden="false" customHeight="false" outlineLevel="0" collapsed="false">
      <c r="A16" s="234"/>
      <c r="B16" s="234"/>
      <c r="C16" s="172" t="n">
        <v>99203</v>
      </c>
      <c r="D16" s="133" t="s">
        <v>308</v>
      </c>
      <c r="E16" s="171" t="s">
        <v>276</v>
      </c>
      <c r="F16" s="172" t="s">
        <v>195</v>
      </c>
      <c r="G16" s="234"/>
      <c r="H16" s="208" t="s">
        <v>285</v>
      </c>
      <c r="I16" s="234"/>
      <c r="J16" s="202" t="s">
        <v>255</v>
      </c>
      <c r="K16" s="234"/>
    </row>
    <row r="17" customFormat="false" ht="13" hidden="false" customHeight="false" outlineLevel="0" collapsed="false">
      <c r="A17" s="234"/>
      <c r="B17" s="234"/>
      <c r="C17" s="172" t="n">
        <v>99204</v>
      </c>
      <c r="D17" s="133" t="s">
        <v>308</v>
      </c>
      <c r="E17" s="171" t="s">
        <v>276</v>
      </c>
      <c r="F17" s="290"/>
      <c r="G17" s="234"/>
      <c r="H17" s="208" t="s">
        <v>284</v>
      </c>
      <c r="I17" s="234"/>
      <c r="J17" s="202" t="s">
        <v>255</v>
      </c>
      <c r="K17" s="234"/>
    </row>
    <row r="18" customFormat="false" ht="13" hidden="false" customHeight="false" outlineLevel="0" collapsed="false">
      <c r="A18" s="234"/>
      <c r="B18" s="234"/>
      <c r="C18" s="172" t="n">
        <v>99205</v>
      </c>
      <c r="D18" s="133" t="s">
        <v>308</v>
      </c>
      <c r="E18" s="171" t="s">
        <v>276</v>
      </c>
      <c r="F18" s="290"/>
      <c r="G18" s="234"/>
      <c r="H18" s="208" t="s">
        <v>284</v>
      </c>
      <c r="I18" s="234"/>
      <c r="J18" s="202" t="s">
        <v>255</v>
      </c>
      <c r="K18" s="234"/>
    </row>
    <row r="19" customFormat="false" ht="13" hidden="false" customHeight="false" outlineLevel="0" collapsed="false">
      <c r="A19" s="234"/>
      <c r="B19" s="234"/>
      <c r="C19" s="172" t="n">
        <v>99211</v>
      </c>
      <c r="D19" s="133" t="s">
        <v>308</v>
      </c>
      <c r="E19" s="171" t="s">
        <v>276</v>
      </c>
      <c r="F19" s="290"/>
      <c r="G19" s="234"/>
      <c r="H19" s="208" t="s">
        <v>286</v>
      </c>
      <c r="I19" s="234"/>
      <c r="J19" s="202" t="s">
        <v>255</v>
      </c>
      <c r="K19" s="234"/>
    </row>
    <row r="20" customFormat="false" ht="13" hidden="false" customHeight="false" outlineLevel="0" collapsed="false">
      <c r="A20" s="234"/>
      <c r="B20" s="234"/>
      <c r="C20" s="172" t="n">
        <v>99211</v>
      </c>
      <c r="D20" s="133" t="s">
        <v>308</v>
      </c>
      <c r="E20" s="171" t="s">
        <v>276</v>
      </c>
      <c r="F20" s="172" t="s">
        <v>195</v>
      </c>
      <c r="G20" s="234"/>
      <c r="H20" s="208" t="s">
        <v>287</v>
      </c>
      <c r="I20" s="234"/>
      <c r="J20" s="202" t="s">
        <v>255</v>
      </c>
      <c r="K20" s="234"/>
    </row>
    <row r="21" customFormat="false" ht="13" hidden="false" customHeight="false" outlineLevel="0" collapsed="false">
      <c r="A21" s="234"/>
      <c r="B21" s="234"/>
      <c r="C21" s="172" t="n">
        <v>99212</v>
      </c>
      <c r="D21" s="133" t="s">
        <v>308</v>
      </c>
      <c r="E21" s="171" t="s">
        <v>276</v>
      </c>
      <c r="F21" s="290"/>
      <c r="G21" s="234"/>
      <c r="H21" s="208" t="s">
        <v>286</v>
      </c>
      <c r="I21" s="234"/>
      <c r="J21" s="202" t="s">
        <v>255</v>
      </c>
      <c r="K21" s="234"/>
    </row>
    <row r="22" customFormat="false" ht="13" hidden="false" customHeight="false" outlineLevel="0" collapsed="false">
      <c r="A22" s="234"/>
      <c r="B22" s="234"/>
      <c r="C22" s="172" t="n">
        <v>99212</v>
      </c>
      <c r="D22" s="133" t="s">
        <v>308</v>
      </c>
      <c r="E22" s="171" t="s">
        <v>276</v>
      </c>
      <c r="F22" s="172" t="s">
        <v>195</v>
      </c>
      <c r="G22" s="234"/>
      <c r="H22" s="208" t="s">
        <v>287</v>
      </c>
      <c r="I22" s="234"/>
      <c r="J22" s="202" t="s">
        <v>255</v>
      </c>
      <c r="K22" s="234"/>
    </row>
    <row r="23" customFormat="false" ht="13" hidden="false" customHeight="false" outlineLevel="0" collapsed="false">
      <c r="A23" s="234"/>
      <c r="B23" s="234"/>
      <c r="C23" s="172" t="n">
        <v>99213</v>
      </c>
      <c r="D23" s="133" t="s">
        <v>308</v>
      </c>
      <c r="E23" s="171" t="s">
        <v>276</v>
      </c>
      <c r="F23" s="290"/>
      <c r="G23" s="234"/>
      <c r="H23" s="208" t="s">
        <v>286</v>
      </c>
      <c r="I23" s="234"/>
      <c r="J23" s="202" t="s">
        <v>255</v>
      </c>
      <c r="K23" s="234"/>
    </row>
    <row r="24" customFormat="false" ht="13" hidden="false" customHeight="false" outlineLevel="0" collapsed="false">
      <c r="A24" s="234"/>
      <c r="B24" s="234"/>
      <c r="C24" s="172" t="n">
        <v>99213</v>
      </c>
      <c r="D24" s="133" t="s">
        <v>308</v>
      </c>
      <c r="E24" s="171" t="s">
        <v>276</v>
      </c>
      <c r="F24" s="172" t="s">
        <v>195</v>
      </c>
      <c r="G24" s="234"/>
      <c r="H24" s="208" t="s">
        <v>287</v>
      </c>
      <c r="I24" s="234"/>
      <c r="J24" s="202" t="s">
        <v>255</v>
      </c>
      <c r="K24" s="234"/>
    </row>
    <row r="25" customFormat="false" ht="13" hidden="false" customHeight="false" outlineLevel="0" collapsed="false">
      <c r="A25" s="234"/>
      <c r="B25" s="234"/>
      <c r="C25" s="172" t="n">
        <v>99214</v>
      </c>
      <c r="D25" s="133" t="s">
        <v>308</v>
      </c>
      <c r="E25" s="171" t="s">
        <v>276</v>
      </c>
      <c r="F25" s="290"/>
      <c r="G25" s="234"/>
      <c r="H25" s="208" t="s">
        <v>286</v>
      </c>
      <c r="I25" s="234"/>
      <c r="J25" s="202" t="s">
        <v>255</v>
      </c>
      <c r="K25" s="234"/>
    </row>
    <row r="26" customFormat="false" ht="13" hidden="false" customHeight="false" outlineLevel="0" collapsed="false">
      <c r="A26" s="234"/>
      <c r="B26" s="234"/>
      <c r="C26" s="172" t="n">
        <v>99215</v>
      </c>
      <c r="D26" s="133" t="s">
        <v>308</v>
      </c>
      <c r="E26" s="171" t="s">
        <v>276</v>
      </c>
      <c r="F26" s="290"/>
      <c r="G26" s="234"/>
      <c r="H26" s="208" t="s">
        <v>286</v>
      </c>
      <c r="I26" s="234"/>
      <c r="J26" s="202" t="s">
        <v>255</v>
      </c>
      <c r="K26" s="2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6.72"/>
    <col collapsed="false" customWidth="true" hidden="false" outlineLevel="0" max="4" min="4" style="0" width="5.26"/>
    <col collapsed="false" customWidth="true" hidden="false" outlineLevel="0" max="7" min="5" style="0" width="4.99"/>
    <col collapsed="false" customWidth="true" hidden="false" outlineLevel="0" max="8" min="8" style="0" width="36.26"/>
    <col collapsed="false" customWidth="true" hidden="false" outlineLevel="0" max="9" min="9" style="0" width="14.81"/>
  </cols>
  <sheetData>
    <row r="1" customFormat="false" ht="15.5" hidden="false" customHeight="false" outlineLevel="0" collapsed="false">
      <c r="A1" s="576" t="s">
        <v>650</v>
      </c>
      <c r="B1" s="673"/>
      <c r="C1" s="673"/>
      <c r="D1" s="673"/>
      <c r="E1" s="673"/>
      <c r="F1" s="673"/>
      <c r="G1" s="673"/>
      <c r="H1" s="673"/>
      <c r="I1" s="673"/>
      <c r="J1" s="673"/>
    </row>
    <row r="2" customFormat="false" ht="39" hidden="false" customHeight="true" outlineLevel="0" collapsed="false">
      <c r="A2" s="101" t="s">
        <v>536</v>
      </c>
      <c r="B2" s="101" t="s">
        <v>170</v>
      </c>
      <c r="C2" s="101" t="s">
        <v>171</v>
      </c>
      <c r="D2" s="358" t="s">
        <v>172</v>
      </c>
      <c r="E2" s="105" t="s">
        <v>172</v>
      </c>
      <c r="F2" s="105" t="s">
        <v>172</v>
      </c>
      <c r="G2" s="105" t="s">
        <v>172</v>
      </c>
      <c r="H2" s="105" t="s">
        <v>173</v>
      </c>
      <c r="I2" s="101" t="s">
        <v>174</v>
      </c>
      <c r="J2" s="101"/>
    </row>
    <row r="3" customFormat="false" ht="31.15" hidden="false" customHeight="true" outlineLevel="0" collapsed="false">
      <c r="A3" s="735" t="s">
        <v>651</v>
      </c>
      <c r="B3" s="735"/>
      <c r="C3" s="736"/>
      <c r="D3" s="736"/>
      <c r="E3" s="736"/>
      <c r="F3" s="736"/>
      <c r="G3" s="736"/>
      <c r="H3" s="414"/>
      <c r="I3" s="737" t="s">
        <v>652</v>
      </c>
      <c r="J3" s="737"/>
    </row>
    <row r="4" customFormat="false" ht="13" hidden="false" customHeight="false" outlineLevel="0" collapsed="false">
      <c r="A4" s="44"/>
      <c r="B4" s="44"/>
      <c r="C4" s="228" t="n">
        <v>90839</v>
      </c>
      <c r="D4" s="228" t="s">
        <v>190</v>
      </c>
      <c r="E4" s="228"/>
      <c r="F4" s="226"/>
      <c r="G4" s="44"/>
      <c r="H4" s="208" t="s">
        <v>653</v>
      </c>
      <c r="I4" s="44"/>
      <c r="J4" s="44"/>
    </row>
    <row r="5" customFormat="false" ht="13" hidden="false" customHeight="false" outlineLevel="0" collapsed="false">
      <c r="A5" s="44"/>
      <c r="B5" s="44"/>
      <c r="C5" s="228" t="n">
        <v>90840</v>
      </c>
      <c r="D5" s="228" t="s">
        <v>190</v>
      </c>
      <c r="E5" s="228"/>
      <c r="F5" s="226"/>
      <c r="G5" s="44"/>
      <c r="H5" s="208" t="s">
        <v>654</v>
      </c>
      <c r="I5" s="44"/>
      <c r="J5" s="44"/>
    </row>
  </sheetData>
  <mergeCells count="2">
    <mergeCell ref="I2:J2"/>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37.72"/>
    <col collapsed="false" customWidth="true" hidden="false" outlineLevel="0" max="3" min="3" style="0" width="11.62"/>
    <col collapsed="false" customWidth="true" hidden="false" outlineLevel="0" max="5" min="5" style="0" width="5.35"/>
    <col collapsed="false" customWidth="true" hidden="false" outlineLevel="0" max="6" min="6" style="0" width="4.62"/>
    <col collapsed="false" customWidth="true" hidden="false" outlineLevel="0" max="7" min="7" style="0" width="4.08"/>
    <col collapsed="false" customWidth="true" hidden="false" outlineLevel="0" max="8" min="8" style="0" width="3.62"/>
  </cols>
  <sheetData>
    <row r="1" customFormat="false" ht="12.75" hidden="false" customHeight="true" outlineLevel="0" collapsed="false">
      <c r="A1" s="738" t="s">
        <v>655</v>
      </c>
      <c r="B1" s="738"/>
      <c r="C1" s="738"/>
      <c r="D1" s="738"/>
      <c r="E1" s="738"/>
      <c r="F1" s="738"/>
      <c r="G1" s="738"/>
      <c r="H1" s="738"/>
    </row>
    <row r="2" customFormat="false" ht="12.5" hidden="false" customHeight="false" outlineLevel="0" collapsed="false">
      <c r="A2" s="738"/>
      <c r="B2" s="738"/>
      <c r="C2" s="738"/>
      <c r="D2" s="738"/>
      <c r="E2" s="738"/>
      <c r="F2" s="738"/>
      <c r="G2" s="738"/>
      <c r="H2" s="738"/>
    </row>
    <row r="3" customFormat="false" ht="12.75" hidden="false" customHeight="true" outlineLevel="0" collapsed="false">
      <c r="A3" s="739" t="s">
        <v>656</v>
      </c>
      <c r="B3" s="739"/>
      <c r="C3" s="739"/>
      <c r="D3" s="739"/>
      <c r="E3" s="739"/>
      <c r="F3" s="739"/>
      <c r="G3" s="739"/>
      <c r="H3" s="739"/>
    </row>
    <row r="4" customFormat="false" ht="12.5" hidden="false" customHeight="false" outlineLevel="0" collapsed="false">
      <c r="A4" s="739"/>
      <c r="B4" s="739"/>
      <c r="C4" s="739"/>
      <c r="D4" s="739"/>
      <c r="E4" s="739"/>
      <c r="F4" s="739"/>
      <c r="G4" s="739"/>
      <c r="H4" s="739"/>
    </row>
    <row r="5" customFormat="false" ht="26" hidden="false" customHeight="true" outlineLevel="0" collapsed="false">
      <c r="A5" s="740" t="s">
        <v>565</v>
      </c>
      <c r="B5" s="740" t="s">
        <v>530</v>
      </c>
      <c r="C5" s="740" t="s">
        <v>657</v>
      </c>
      <c r="D5" s="587" t="s">
        <v>531</v>
      </c>
      <c r="E5" s="588" t="s">
        <v>532</v>
      </c>
      <c r="F5" s="588"/>
      <c r="G5" s="588"/>
      <c r="H5" s="588"/>
    </row>
    <row r="6" customFormat="false" ht="13" hidden="false" customHeight="false" outlineLevel="0" collapsed="false">
      <c r="A6" s="741"/>
      <c r="B6" s="587"/>
      <c r="C6" s="587"/>
      <c r="D6" s="587"/>
      <c r="E6" s="589" t="n">
        <v>1</v>
      </c>
      <c r="F6" s="589" t="n">
        <v>2</v>
      </c>
      <c r="G6" s="589" t="n">
        <v>3</v>
      </c>
      <c r="H6" s="589" t="n">
        <v>4</v>
      </c>
    </row>
    <row r="7" customFormat="false" ht="12.5" hidden="false" customHeight="false" outlineLevel="0" collapsed="false">
      <c r="A7" s="742"/>
      <c r="B7" s="584" t="s">
        <v>658</v>
      </c>
      <c r="C7" s="173"/>
      <c r="D7" s="240" t="s">
        <v>252</v>
      </c>
      <c r="E7" s="240" t="s">
        <v>258</v>
      </c>
      <c r="F7" s="240" t="s">
        <v>201</v>
      </c>
      <c r="G7" s="240"/>
      <c r="H7" s="240"/>
    </row>
    <row r="8" customFormat="false" ht="12.5" hidden="false" customHeight="false" outlineLevel="0" collapsed="false">
      <c r="A8" s="742"/>
      <c r="B8" s="584" t="s">
        <v>659</v>
      </c>
      <c r="C8" s="173"/>
      <c r="D8" s="240" t="s">
        <v>252</v>
      </c>
      <c r="E8" s="240" t="s">
        <v>308</v>
      </c>
      <c r="F8" s="240" t="s">
        <v>201</v>
      </c>
      <c r="G8" s="240"/>
      <c r="H8" s="240"/>
    </row>
    <row r="9" customFormat="false" ht="25" hidden="false" customHeight="false" outlineLevel="0" collapsed="false">
      <c r="A9" s="140" t="n">
        <v>110</v>
      </c>
      <c r="B9" s="166" t="s">
        <v>317</v>
      </c>
      <c r="C9" s="173"/>
      <c r="D9" s="743" t="s">
        <v>316</v>
      </c>
      <c r="E9" s="743" t="s">
        <v>190</v>
      </c>
      <c r="F9" s="744"/>
      <c r="G9" s="205"/>
      <c r="H9" s="743"/>
    </row>
    <row r="10" customFormat="false" ht="25" hidden="false" customHeight="false" outlineLevel="0" collapsed="false">
      <c r="A10" s="140" t="n">
        <v>110</v>
      </c>
      <c r="B10" s="166" t="s">
        <v>660</v>
      </c>
      <c r="C10" s="173"/>
      <c r="D10" s="743" t="s">
        <v>316</v>
      </c>
      <c r="E10" s="743" t="s">
        <v>190</v>
      </c>
      <c r="F10" s="240" t="s">
        <v>201</v>
      </c>
      <c r="G10" s="205"/>
      <c r="H10" s="743"/>
    </row>
    <row r="11" customFormat="false" ht="12.5" hidden="false" customHeight="false" outlineLevel="0" collapsed="false">
      <c r="A11" s="745" t="n">
        <v>590</v>
      </c>
      <c r="B11" s="166" t="s">
        <v>661</v>
      </c>
      <c r="C11" s="173" t="s">
        <v>662</v>
      </c>
      <c r="D11" s="25" t="s">
        <v>641</v>
      </c>
      <c r="E11" s="25" t="s">
        <v>190</v>
      </c>
      <c r="F11" s="25"/>
      <c r="G11" s="25"/>
      <c r="H11" s="25"/>
    </row>
    <row r="12" customFormat="false" ht="12.5" hidden="false" customHeight="false" outlineLevel="0" collapsed="false">
      <c r="A12" s="746"/>
      <c r="B12" s="584" t="s">
        <v>663</v>
      </c>
      <c r="C12" s="173" t="s">
        <v>662</v>
      </c>
      <c r="D12" s="747" t="s">
        <v>293</v>
      </c>
      <c r="E12" s="564" t="s">
        <v>308</v>
      </c>
      <c r="F12" s="564" t="s">
        <v>324</v>
      </c>
      <c r="G12" s="564"/>
      <c r="H12" s="564"/>
    </row>
    <row r="13" customFormat="false" ht="14" hidden="false" customHeight="false" outlineLevel="0" collapsed="false">
      <c r="A13" s="140" t="n">
        <v>550</v>
      </c>
      <c r="B13" s="166" t="s">
        <v>664</v>
      </c>
      <c r="C13" s="173" t="s">
        <v>662</v>
      </c>
      <c r="D13" s="16" t="s">
        <v>293</v>
      </c>
      <c r="E13" s="748" t="s">
        <v>190</v>
      </c>
      <c r="F13" s="16" t="s">
        <v>201</v>
      </c>
      <c r="G13" s="16"/>
      <c r="H13" s="16"/>
    </row>
    <row r="14" customFormat="false" ht="12.5" hidden="false" customHeight="false" outlineLevel="0" collapsed="false">
      <c r="A14" s="140" t="n">
        <v>550</v>
      </c>
      <c r="B14" s="166" t="s">
        <v>431</v>
      </c>
      <c r="C14" s="749" t="s">
        <v>662</v>
      </c>
      <c r="D14" s="16" t="s">
        <v>293</v>
      </c>
      <c r="E14" s="16" t="s">
        <v>258</v>
      </c>
      <c r="F14" s="16" t="s">
        <v>201</v>
      </c>
      <c r="G14" s="16"/>
      <c r="H14" s="16"/>
    </row>
    <row r="15" customFormat="false" ht="12.5" hidden="false" customHeight="false" outlineLevel="0" collapsed="false">
      <c r="A15" s="140" t="n">
        <v>105</v>
      </c>
      <c r="B15" s="166" t="s">
        <v>236</v>
      </c>
      <c r="C15" s="749" t="s">
        <v>662</v>
      </c>
      <c r="D15" s="16" t="s">
        <v>234</v>
      </c>
      <c r="E15" s="16" t="s">
        <v>190</v>
      </c>
      <c r="F15" s="16" t="s">
        <v>230</v>
      </c>
      <c r="G15" s="16"/>
      <c r="H15" s="16"/>
    </row>
    <row r="16" customFormat="false" ht="12.5" hidden="false" customHeight="false" outlineLevel="0" collapsed="false">
      <c r="A16" s="746" t="n">
        <v>105</v>
      </c>
      <c r="B16" s="584" t="s">
        <v>236</v>
      </c>
      <c r="C16" s="749" t="s">
        <v>662</v>
      </c>
      <c r="D16" s="564" t="s">
        <v>234</v>
      </c>
      <c r="E16" s="564" t="s">
        <v>308</v>
      </c>
      <c r="F16" s="564" t="s">
        <v>230</v>
      </c>
      <c r="G16" s="564"/>
      <c r="H16" s="564"/>
    </row>
    <row r="17" customFormat="false" ht="12.5" hidden="false" customHeight="false" outlineLevel="0" collapsed="false">
      <c r="A17" s="140"/>
      <c r="B17" s="166" t="s">
        <v>236</v>
      </c>
      <c r="C17" s="173" t="s">
        <v>662</v>
      </c>
      <c r="D17" s="16" t="s">
        <v>234</v>
      </c>
      <c r="E17" s="16" t="s">
        <v>258</v>
      </c>
      <c r="F17" s="16" t="s">
        <v>230</v>
      </c>
      <c r="G17" s="16"/>
      <c r="H17" s="16"/>
    </row>
    <row r="18" customFormat="false" ht="12.5" hidden="false" customHeight="false" outlineLevel="0" collapsed="false">
      <c r="A18" s="750" t="n">
        <v>561</v>
      </c>
      <c r="B18" s="166" t="s">
        <v>297</v>
      </c>
      <c r="C18" s="173" t="s">
        <v>662</v>
      </c>
      <c r="D18" s="751" t="s">
        <v>296</v>
      </c>
      <c r="E18" s="16" t="s">
        <v>190</v>
      </c>
      <c r="F18" s="16"/>
      <c r="G18" s="16"/>
      <c r="H18" s="16"/>
    </row>
    <row r="19" customFormat="false" ht="12.5" hidden="false" customHeight="false" outlineLevel="0" collapsed="false">
      <c r="A19" s="750"/>
      <c r="B19" s="166" t="s">
        <v>297</v>
      </c>
      <c r="C19" s="173" t="s">
        <v>662</v>
      </c>
      <c r="D19" s="751" t="s">
        <v>296</v>
      </c>
      <c r="E19" s="16" t="s">
        <v>308</v>
      </c>
      <c r="F19" s="16"/>
      <c r="G19" s="16"/>
      <c r="H19" s="16"/>
    </row>
    <row r="20" customFormat="false" ht="12.5" hidden="false" customHeight="false" outlineLevel="0" collapsed="false">
      <c r="A20" s="341"/>
      <c r="B20" s="584" t="s">
        <v>665</v>
      </c>
      <c r="C20" s="173" t="s">
        <v>662</v>
      </c>
      <c r="D20" s="240" t="s">
        <v>252</v>
      </c>
      <c r="E20" s="240" t="s">
        <v>190</v>
      </c>
      <c r="F20" s="44"/>
      <c r="G20" s="234"/>
      <c r="H20" s="234"/>
    </row>
    <row r="21" customFormat="false" ht="12.5" hidden="false" customHeight="false" outlineLevel="0" collapsed="false">
      <c r="A21" s="575"/>
      <c r="B21" s="464" t="s">
        <v>666</v>
      </c>
      <c r="C21" s="173" t="s">
        <v>662</v>
      </c>
      <c r="D21" s="240" t="s">
        <v>252</v>
      </c>
      <c r="E21" s="240" t="s">
        <v>308</v>
      </c>
      <c r="F21" s="44"/>
      <c r="G21" s="234"/>
      <c r="H21" s="234"/>
    </row>
    <row r="22" customFormat="false" ht="12.5" hidden="false" customHeight="false" outlineLevel="0" collapsed="false">
      <c r="A22" s="575"/>
      <c r="B22" s="464" t="s">
        <v>667</v>
      </c>
      <c r="C22" s="173" t="s">
        <v>662</v>
      </c>
      <c r="D22" s="240" t="s">
        <v>252</v>
      </c>
      <c r="E22" s="240" t="s">
        <v>258</v>
      </c>
      <c r="F22" s="44"/>
      <c r="G22" s="234"/>
      <c r="H22" s="234"/>
    </row>
    <row r="23" customFormat="false" ht="12.5" hidden="false" customHeight="false" outlineLevel="0" collapsed="false">
      <c r="A23" s="575"/>
      <c r="B23" s="584" t="s">
        <v>668</v>
      </c>
      <c r="C23" s="173" t="s">
        <v>662</v>
      </c>
      <c r="D23" s="240" t="s">
        <v>252</v>
      </c>
      <c r="E23" s="240" t="s">
        <v>190</v>
      </c>
      <c r="F23" s="209" t="s">
        <v>256</v>
      </c>
      <c r="G23" s="234"/>
      <c r="H23" s="234"/>
    </row>
    <row r="24" customFormat="false" ht="12.5" hidden="false" customHeight="false" outlineLevel="0" collapsed="false">
      <c r="A24" s="575"/>
      <c r="B24" s="584" t="s">
        <v>668</v>
      </c>
      <c r="C24" s="173" t="s">
        <v>662</v>
      </c>
      <c r="D24" s="240" t="s">
        <v>252</v>
      </c>
      <c r="E24" s="240" t="s">
        <v>308</v>
      </c>
      <c r="F24" s="209" t="s">
        <v>256</v>
      </c>
      <c r="G24" s="234"/>
      <c r="H24" s="234"/>
    </row>
    <row r="25" customFormat="false" ht="12.5" hidden="false" customHeight="false" outlineLevel="0" collapsed="false">
      <c r="A25" s="575"/>
      <c r="B25" s="584" t="s">
        <v>668</v>
      </c>
      <c r="C25" s="173" t="s">
        <v>662</v>
      </c>
      <c r="D25" s="240" t="s">
        <v>252</v>
      </c>
      <c r="E25" s="240" t="s">
        <v>258</v>
      </c>
      <c r="F25" s="209" t="s">
        <v>256</v>
      </c>
      <c r="G25" s="234"/>
      <c r="H25" s="234"/>
    </row>
    <row r="26" customFormat="false" ht="13" hidden="false" customHeight="false" outlineLevel="0" collapsed="false">
      <c r="A26" s="752"/>
      <c r="B26" s="753" t="s">
        <v>669</v>
      </c>
      <c r="C26" s="362"/>
      <c r="D26" s="240" t="s">
        <v>252</v>
      </c>
      <c r="E26" s="240" t="s">
        <v>190</v>
      </c>
      <c r="F26" s="240" t="s">
        <v>201</v>
      </c>
      <c r="G26" s="240"/>
      <c r="H26" s="240"/>
    </row>
    <row r="27" customFormat="false" ht="12.5" hidden="false" customHeight="false" outlineLevel="0" collapsed="false">
      <c r="A27" s="746"/>
      <c r="B27" s="584" t="s">
        <v>670</v>
      </c>
      <c r="C27" s="754"/>
      <c r="D27" s="564" t="s">
        <v>293</v>
      </c>
      <c r="E27" s="564" t="s">
        <v>258</v>
      </c>
      <c r="F27" s="564"/>
      <c r="G27" s="564"/>
      <c r="H27" s="564"/>
    </row>
    <row r="28" customFormat="false" ht="12.5" hidden="false" customHeight="false" outlineLevel="0" collapsed="false">
      <c r="A28" s="140" t="n">
        <v>551</v>
      </c>
      <c r="B28" s="166" t="s">
        <v>671</v>
      </c>
      <c r="C28" s="173"/>
      <c r="D28" s="16" t="s">
        <v>293</v>
      </c>
      <c r="E28" s="16" t="s">
        <v>190</v>
      </c>
      <c r="F28" s="16"/>
      <c r="G28" s="16"/>
      <c r="H28" s="16"/>
    </row>
    <row r="29" customFormat="false" ht="25" hidden="false" customHeight="false" outlineLevel="0" collapsed="false">
      <c r="A29" s="140" t="n">
        <v>551</v>
      </c>
      <c r="B29" s="166" t="s">
        <v>672</v>
      </c>
      <c r="C29" s="173"/>
      <c r="D29" s="16" t="s">
        <v>293</v>
      </c>
      <c r="E29" s="16" t="s">
        <v>190</v>
      </c>
      <c r="F29" s="16" t="s">
        <v>321</v>
      </c>
      <c r="G29" s="16"/>
      <c r="H29" s="16"/>
    </row>
    <row r="30" customFormat="false" ht="12.5" hidden="false" customHeight="false" outlineLevel="0" collapsed="false">
      <c r="A30" s="746"/>
      <c r="B30" s="584" t="s">
        <v>673</v>
      </c>
      <c r="C30" s="754"/>
      <c r="D30" s="564" t="s">
        <v>293</v>
      </c>
      <c r="E30" s="564" t="s">
        <v>308</v>
      </c>
      <c r="F30" s="564"/>
      <c r="G30" s="564"/>
      <c r="H30" s="564"/>
    </row>
    <row r="31" customFormat="false" ht="12.5" hidden="false" customHeight="false" outlineLevel="0" collapsed="false">
      <c r="A31" s="746" t="n">
        <v>500</v>
      </c>
      <c r="B31" s="584" t="s">
        <v>674</v>
      </c>
      <c r="C31" s="754"/>
      <c r="D31" s="224" t="n">
        <v>99368</v>
      </c>
      <c r="E31" s="224" t="s">
        <v>190</v>
      </c>
      <c r="F31" s="564" t="s">
        <v>256</v>
      </c>
      <c r="G31" s="564"/>
      <c r="H31" s="564"/>
    </row>
    <row r="32" customFormat="false" ht="13" hidden="false" customHeight="false" outlineLevel="0" collapsed="false">
      <c r="A32" s="746" t="n">
        <v>500</v>
      </c>
      <c r="B32" s="584" t="s">
        <v>675</v>
      </c>
      <c r="C32" s="754"/>
      <c r="D32" s="224" t="n">
        <v>99368</v>
      </c>
      <c r="E32" s="224" t="s">
        <v>258</v>
      </c>
      <c r="F32" s="564" t="s">
        <v>256</v>
      </c>
      <c r="G32" s="755"/>
      <c r="H32" s="755"/>
    </row>
    <row r="33" customFormat="false" ht="12.5" hidden="false" customHeight="false" outlineLevel="0" collapsed="false">
      <c r="A33" s="746" t="n">
        <v>500</v>
      </c>
      <c r="B33" s="215" t="s">
        <v>676</v>
      </c>
      <c r="C33" s="746"/>
      <c r="D33" s="224" t="n">
        <v>99368</v>
      </c>
      <c r="E33" s="224" t="s">
        <v>308</v>
      </c>
      <c r="F33" s="564" t="s">
        <v>256</v>
      </c>
      <c r="G33" s="754"/>
      <c r="H33" s="754"/>
    </row>
    <row r="34" customFormat="false" ht="12.5" hidden="false" customHeight="false" outlineLevel="0" collapsed="false">
      <c r="A34" s="745" t="n">
        <v>501</v>
      </c>
      <c r="B34" s="260" t="s">
        <v>677</v>
      </c>
      <c r="C34" s="173"/>
      <c r="D34" s="224" t="n">
        <v>97537</v>
      </c>
      <c r="E34" s="224" t="s">
        <v>190</v>
      </c>
      <c r="F34" s="756" t="s">
        <v>201</v>
      </c>
      <c r="G34" s="11"/>
      <c r="H34" s="11"/>
    </row>
    <row r="35" customFormat="false" ht="12.5" hidden="false" customHeight="false" outlineLevel="0" collapsed="false">
      <c r="A35" s="140" t="n">
        <v>505</v>
      </c>
      <c r="B35" s="166" t="s">
        <v>678</v>
      </c>
      <c r="C35" s="173"/>
      <c r="D35" s="224" t="n">
        <v>99368</v>
      </c>
      <c r="E35" s="224" t="s">
        <v>190</v>
      </c>
      <c r="F35" s="16"/>
      <c r="G35" s="11"/>
      <c r="H35" s="757"/>
    </row>
    <row r="36" customFormat="false" ht="12.5" hidden="false" customHeight="false" outlineLevel="0" collapsed="false">
      <c r="A36" s="758" t="n">
        <v>560</v>
      </c>
      <c r="B36" s="584" t="s">
        <v>679</v>
      </c>
      <c r="C36" s="584"/>
      <c r="D36" s="747" t="s">
        <v>641</v>
      </c>
      <c r="E36" s="564" t="s">
        <v>308</v>
      </c>
      <c r="F36" s="564"/>
      <c r="G36" s="564"/>
      <c r="H36" s="564"/>
    </row>
    <row r="37" customFormat="false" ht="12.5" hidden="false" customHeight="false" outlineLevel="0" collapsed="false">
      <c r="A37" s="759" t="n">
        <v>504</v>
      </c>
      <c r="B37" s="760" t="s">
        <v>680</v>
      </c>
      <c r="C37" s="173"/>
      <c r="D37" s="224" t="n">
        <v>99368</v>
      </c>
      <c r="E37" s="224" t="s">
        <v>190</v>
      </c>
      <c r="F37" s="756" t="s">
        <v>201</v>
      </c>
      <c r="G37" s="11"/>
      <c r="H37" s="11"/>
    </row>
    <row r="38" customFormat="false" ht="12.5" hidden="false" customHeight="false" outlineLevel="0" collapsed="false">
      <c r="A38" s="745" t="n">
        <v>503</v>
      </c>
      <c r="B38" s="260" t="s">
        <v>681</v>
      </c>
      <c r="C38" s="173"/>
      <c r="D38" s="224" t="n">
        <v>97537</v>
      </c>
      <c r="E38" s="224" t="s">
        <v>190</v>
      </c>
      <c r="F38" s="16"/>
      <c r="G38" s="11"/>
      <c r="H38" s="757"/>
    </row>
    <row r="39" customFormat="false" ht="12.5" hidden="false" customHeight="false" outlineLevel="0" collapsed="false">
      <c r="A39" s="11"/>
      <c r="B39" s="215" t="s">
        <v>682</v>
      </c>
      <c r="C39" s="754"/>
      <c r="D39" s="224" t="n">
        <v>97537</v>
      </c>
      <c r="E39" s="564" t="s">
        <v>308</v>
      </c>
      <c r="F39" s="16"/>
      <c r="G39" s="11"/>
      <c r="H39" s="754"/>
    </row>
    <row r="40" customFormat="false" ht="12.5" hidden="false" customHeight="false" outlineLevel="0" collapsed="false">
      <c r="A40" s="758"/>
      <c r="B40" s="584" t="s">
        <v>683</v>
      </c>
      <c r="C40" s="754"/>
      <c r="D40" s="224" t="s">
        <v>248</v>
      </c>
      <c r="E40" s="564" t="s">
        <v>190</v>
      </c>
      <c r="F40" s="564" t="s">
        <v>201</v>
      </c>
      <c r="G40" s="564"/>
      <c r="H40" s="564"/>
    </row>
    <row r="41" customFormat="false" ht="25" hidden="false" customHeight="false" outlineLevel="0" collapsed="false">
      <c r="A41" s="758"/>
      <c r="B41" s="584" t="s">
        <v>684</v>
      </c>
      <c r="C41" s="754"/>
      <c r="D41" s="224" t="s">
        <v>248</v>
      </c>
      <c r="E41" s="564" t="s">
        <v>190</v>
      </c>
      <c r="F41" s="564" t="s">
        <v>201</v>
      </c>
      <c r="G41" s="564" t="s">
        <v>321</v>
      </c>
      <c r="H41" s="564"/>
    </row>
    <row r="42" customFormat="false" ht="12.5" hidden="false" customHeight="false" outlineLevel="0" collapsed="false">
      <c r="A42" s="758"/>
      <c r="B42" s="584" t="s">
        <v>685</v>
      </c>
      <c r="C42" s="754"/>
      <c r="D42" s="224" t="s">
        <v>248</v>
      </c>
      <c r="E42" s="564" t="s">
        <v>308</v>
      </c>
      <c r="F42" s="564" t="s">
        <v>201</v>
      </c>
      <c r="G42" s="564"/>
      <c r="H42" s="564"/>
    </row>
    <row r="43" customFormat="false" ht="12.5" hidden="false" customHeight="false" outlineLevel="0" collapsed="false">
      <c r="A43" s="758"/>
      <c r="B43" s="584" t="s">
        <v>686</v>
      </c>
      <c r="C43" s="754"/>
      <c r="D43" s="224" t="s">
        <v>248</v>
      </c>
      <c r="E43" s="564" t="s">
        <v>258</v>
      </c>
      <c r="F43" s="564" t="s">
        <v>201</v>
      </c>
      <c r="G43" s="564"/>
      <c r="H43" s="564"/>
    </row>
    <row r="44" customFormat="false" ht="12.5" hidden="false" customHeight="false" outlineLevel="0" collapsed="false">
      <c r="A44" s="11"/>
      <c r="B44" s="584" t="s">
        <v>687</v>
      </c>
      <c r="C44" s="11"/>
      <c r="D44" s="25" t="n">
        <v>99368</v>
      </c>
      <c r="E44" s="25" t="s">
        <v>308</v>
      </c>
      <c r="F44" s="11"/>
      <c r="G44" s="11"/>
      <c r="H44" s="11"/>
    </row>
    <row r="45" customFormat="false" ht="12.5" hidden="false" customHeight="false" outlineLevel="0" collapsed="false">
      <c r="A45" s="11"/>
      <c r="B45" s="584" t="s">
        <v>688</v>
      </c>
      <c r="C45" s="11"/>
      <c r="D45" s="25" t="n">
        <v>99368</v>
      </c>
      <c r="E45" s="25" t="s">
        <v>258</v>
      </c>
      <c r="F45" s="11"/>
      <c r="G45" s="11"/>
      <c r="H45" s="11"/>
    </row>
    <row r="46" customFormat="false" ht="13" hidden="false" customHeight="false" outlineLevel="0" collapsed="false">
      <c r="A46" s="234"/>
      <c r="B46" s="208" t="s">
        <v>279</v>
      </c>
      <c r="C46" s="234"/>
      <c r="D46" s="743" t="n">
        <v>90791</v>
      </c>
      <c r="E46" s="743" t="s">
        <v>190</v>
      </c>
      <c r="F46" s="172"/>
      <c r="G46" s="133"/>
      <c r="H46" s="228"/>
    </row>
    <row r="47" customFormat="false" ht="13" hidden="false" customHeight="false" outlineLevel="0" collapsed="false">
      <c r="A47" s="234"/>
      <c r="B47" s="208" t="s">
        <v>282</v>
      </c>
      <c r="C47" s="234"/>
      <c r="D47" s="743" t="n">
        <v>90792</v>
      </c>
      <c r="E47" s="743" t="s">
        <v>190</v>
      </c>
      <c r="F47" s="172"/>
      <c r="G47" s="133"/>
      <c r="H47" s="228"/>
    </row>
  </sheetData>
  <mergeCells count="3">
    <mergeCell ref="A1:H2"/>
    <mergeCell ref="A3: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3" activeCellId="0" sqref="C13:C14"/>
    </sheetView>
  </sheetViews>
  <sheetFormatPr defaultColWidth="9.0546875" defaultRowHeight="13" zeroHeight="false" outlineLevelRow="0" outlineLevelCol="0"/>
  <cols>
    <col collapsed="false" customWidth="true" hidden="false" outlineLevel="0" max="1" min="1" style="0" width="10.26"/>
    <col collapsed="false" customWidth="true" hidden="false" outlineLevel="0" max="3" min="3" style="90" width="8.62"/>
    <col collapsed="false" customWidth="true" hidden="false" outlineLevel="0" max="4" min="4" style="90" width="13.81"/>
    <col collapsed="false" customWidth="true" hidden="false" outlineLevel="0" max="5" min="5" style="90" width="5.62"/>
    <col collapsed="false" customWidth="true" hidden="false" outlineLevel="0" max="6" min="6" style="90" width="4.35"/>
    <col collapsed="false" customWidth="true" hidden="false" outlineLevel="0" max="7" min="7" style="91" width="4.72"/>
    <col collapsed="false" customWidth="true" hidden="false" outlineLevel="0" max="8" min="8" style="0" width="33.08"/>
    <col collapsed="false" customWidth="true" hidden="false" outlineLevel="0" max="9" min="9" style="92" width="14.72"/>
    <col collapsed="false" customWidth="true" hidden="false" outlineLevel="0" max="10" min="10" style="93" width="9.72"/>
    <col collapsed="false" customWidth="true" hidden="false" outlineLevel="0" max="11" min="11" style="0" width="9.72"/>
  </cols>
  <sheetData>
    <row r="1" customFormat="false" ht="15.5" hidden="false" customHeight="false" outlineLevel="0" collapsed="false">
      <c r="A1" s="94" t="s">
        <v>168</v>
      </c>
      <c r="B1" s="95"/>
      <c r="C1" s="96"/>
      <c r="D1" s="96"/>
      <c r="E1" s="97"/>
      <c r="F1" s="97"/>
      <c r="G1" s="95"/>
      <c r="H1" s="95"/>
      <c r="I1" s="98"/>
      <c r="J1" s="95"/>
      <c r="K1" s="99"/>
    </row>
    <row r="2" s="100" customFormat="true" ht="39.5" hidden="false" customHeight="fals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3" hidden="false" customHeight="false" outlineLevel="0" collapsed="false">
      <c r="E3" s="107"/>
      <c r="I3" s="108" t="s">
        <v>175</v>
      </c>
      <c r="J3" s="109" t="s">
        <v>176</v>
      </c>
      <c r="K3" s="109" t="s">
        <v>177</v>
      </c>
    </row>
    <row r="4" customFormat="false" ht="15.5" hidden="false" customHeight="false" outlineLevel="0" collapsed="false">
      <c r="A4" s="110" t="s">
        <v>74</v>
      </c>
      <c r="B4" s="110" t="s">
        <v>344</v>
      </c>
      <c r="C4" s="261"/>
      <c r="D4" s="261"/>
      <c r="E4" s="262"/>
      <c r="F4" s="261"/>
      <c r="G4" s="263"/>
      <c r="H4" s="263"/>
      <c r="I4" s="264"/>
      <c r="J4" s="265" t="n">
        <v>495</v>
      </c>
      <c r="K4" s="265" t="n">
        <v>623</v>
      </c>
    </row>
    <row r="5" customFormat="false" ht="15.5" hidden="false" customHeight="false" outlineLevel="0" collapsed="false">
      <c r="A5" s="110" t="s">
        <v>76</v>
      </c>
      <c r="B5" s="110" t="s">
        <v>345</v>
      </c>
      <c r="C5" s="261"/>
      <c r="D5" s="261"/>
      <c r="E5" s="262"/>
      <c r="F5" s="261"/>
      <c r="G5" s="266"/>
      <c r="H5" s="263"/>
      <c r="I5" s="267"/>
      <c r="J5" s="268" t="n">
        <v>665</v>
      </c>
      <c r="K5" s="268" t="n">
        <v>815</v>
      </c>
    </row>
    <row r="6" s="114" customFormat="true" ht="15.5" hidden="false" customHeight="false" outlineLevel="0" collapsed="false">
      <c r="A6" s="110" t="s">
        <v>78</v>
      </c>
      <c r="B6" s="110" t="s">
        <v>346</v>
      </c>
      <c r="C6" s="261"/>
      <c r="D6" s="261"/>
      <c r="E6" s="262"/>
      <c r="F6" s="261"/>
      <c r="G6" s="266"/>
      <c r="H6" s="263"/>
      <c r="I6" s="267"/>
      <c r="J6" s="268" t="n">
        <v>867</v>
      </c>
      <c r="K6" s="268" t="n">
        <v>867</v>
      </c>
    </row>
    <row r="7" s="114" customFormat="true" ht="15.5" hidden="false" customHeight="false" outlineLevel="0" collapsed="false">
      <c r="A7" s="110" t="s">
        <v>80</v>
      </c>
      <c r="B7" s="110" t="s">
        <v>81</v>
      </c>
      <c r="C7" s="261"/>
      <c r="D7" s="261"/>
      <c r="E7" s="262"/>
      <c r="F7" s="261"/>
      <c r="G7" s="266"/>
      <c r="H7" s="263"/>
      <c r="I7" s="267"/>
      <c r="J7" s="268" t="n">
        <v>1171</v>
      </c>
      <c r="K7" s="268" t="n">
        <v>1171</v>
      </c>
    </row>
    <row r="8" s="114" customFormat="true" ht="15.5" hidden="false" customHeight="false" outlineLevel="0" collapsed="false">
      <c r="A8" s="115"/>
      <c r="B8" s="116"/>
      <c r="C8" s="117"/>
      <c r="D8" s="117"/>
      <c r="E8" s="118"/>
      <c r="F8" s="117"/>
      <c r="G8" s="119"/>
      <c r="H8" s="119" t="s">
        <v>179</v>
      </c>
      <c r="I8" s="120"/>
      <c r="J8" s="121"/>
      <c r="K8" s="122"/>
    </row>
    <row r="9" s="114" customFormat="true" ht="13" hidden="false" customHeight="false" outlineLevel="0" collapsed="false">
      <c r="A9" s="123"/>
      <c r="B9" s="123"/>
      <c r="C9" s="124" t="n">
        <v>96130</v>
      </c>
      <c r="D9" s="124" t="s">
        <v>180</v>
      </c>
      <c r="E9" s="124" t="s">
        <v>181</v>
      </c>
      <c r="F9" s="124"/>
      <c r="G9" s="125"/>
      <c r="H9" s="126" t="s">
        <v>182</v>
      </c>
      <c r="I9" s="127" t="s">
        <v>183</v>
      </c>
      <c r="J9" s="128"/>
      <c r="K9" s="128"/>
    </row>
    <row r="10" s="114" customFormat="true" ht="13" hidden="false" customHeight="false" outlineLevel="0" collapsed="false">
      <c r="A10" s="129"/>
      <c r="B10" s="129"/>
      <c r="C10" s="124" t="n">
        <v>96130</v>
      </c>
      <c r="D10" s="124" t="s">
        <v>180</v>
      </c>
      <c r="E10" s="124" t="s">
        <v>184</v>
      </c>
      <c r="F10" s="124"/>
      <c r="G10" s="125"/>
      <c r="H10" s="126" t="s">
        <v>182</v>
      </c>
      <c r="I10" s="127" t="s">
        <v>185</v>
      </c>
      <c r="J10" s="128"/>
      <c r="K10" s="128"/>
    </row>
    <row r="11" customFormat="false" ht="12.75" hidden="false" customHeight="true" outlineLevel="0" collapsed="false">
      <c r="A11" s="44"/>
      <c r="B11" s="131"/>
      <c r="C11" s="124" t="n">
        <v>96131</v>
      </c>
      <c r="D11" s="124" t="s">
        <v>180</v>
      </c>
      <c r="E11" s="124" t="s">
        <v>181</v>
      </c>
      <c r="F11" s="124"/>
      <c r="G11" s="125"/>
      <c r="H11" s="126" t="s">
        <v>182</v>
      </c>
      <c r="I11" s="127" t="s">
        <v>183</v>
      </c>
      <c r="J11" s="128"/>
      <c r="K11" s="128"/>
    </row>
    <row r="12" customFormat="false" ht="12.75" hidden="false" customHeight="true" outlineLevel="0" collapsed="false">
      <c r="A12" s="44"/>
      <c r="B12" s="131"/>
      <c r="C12" s="124" t="n">
        <v>96131</v>
      </c>
      <c r="D12" s="124" t="s">
        <v>180</v>
      </c>
      <c r="E12" s="124" t="s">
        <v>184</v>
      </c>
      <c r="F12" s="124"/>
      <c r="G12" s="125"/>
      <c r="H12" s="126" t="s">
        <v>182</v>
      </c>
      <c r="I12" s="127" t="s">
        <v>185</v>
      </c>
      <c r="J12" s="128"/>
      <c r="K12" s="128"/>
    </row>
    <row r="13" customFormat="false" ht="12.75" hidden="false" customHeight="true" outlineLevel="0" collapsed="false">
      <c r="A13" s="44"/>
      <c r="B13" s="131"/>
      <c r="C13" s="124" t="n">
        <v>96136</v>
      </c>
      <c r="D13" s="124" t="s">
        <v>180</v>
      </c>
      <c r="E13" s="124" t="s">
        <v>181</v>
      </c>
      <c r="F13" s="124"/>
      <c r="G13" s="125"/>
      <c r="H13" s="130" t="s">
        <v>186</v>
      </c>
      <c r="I13" s="127" t="s">
        <v>183</v>
      </c>
      <c r="J13" s="128"/>
      <c r="K13" s="128"/>
    </row>
    <row r="14" customFormat="false" ht="12.75" hidden="false" customHeight="true" outlineLevel="0" collapsed="false">
      <c r="A14" s="44"/>
      <c r="B14" s="131"/>
      <c r="C14" s="124" t="n">
        <v>96136</v>
      </c>
      <c r="D14" s="124" t="s">
        <v>180</v>
      </c>
      <c r="E14" s="124" t="s">
        <v>184</v>
      </c>
      <c r="F14" s="124"/>
      <c r="G14" s="125"/>
      <c r="H14" s="130" t="s">
        <v>186</v>
      </c>
      <c r="I14" s="127" t="s">
        <v>185</v>
      </c>
      <c r="J14" s="128"/>
      <c r="K14" s="128"/>
    </row>
    <row r="15" customFormat="false" ht="12.75" hidden="false" customHeight="true" outlineLevel="0" collapsed="false">
      <c r="A15" s="44"/>
      <c r="B15" s="131"/>
      <c r="C15" s="124" t="n">
        <v>96137</v>
      </c>
      <c r="D15" s="124" t="s">
        <v>180</v>
      </c>
      <c r="E15" s="124" t="s">
        <v>181</v>
      </c>
      <c r="F15" s="124"/>
      <c r="G15" s="125"/>
      <c r="H15" s="130" t="s">
        <v>186</v>
      </c>
      <c r="I15" s="127" t="s">
        <v>183</v>
      </c>
      <c r="J15" s="128"/>
      <c r="K15" s="128"/>
    </row>
    <row r="16" customFormat="false" ht="12.75" hidden="false" customHeight="true" outlineLevel="0" collapsed="false">
      <c r="A16" s="44"/>
      <c r="B16" s="131"/>
      <c r="C16" s="124" t="n">
        <v>96137</v>
      </c>
      <c r="D16" s="124" t="s">
        <v>180</v>
      </c>
      <c r="E16" s="124" t="s">
        <v>184</v>
      </c>
      <c r="F16" s="124"/>
      <c r="G16" s="125"/>
      <c r="H16" s="130" t="s">
        <v>186</v>
      </c>
      <c r="I16" s="127" t="s">
        <v>185</v>
      </c>
      <c r="J16" s="128"/>
      <c r="K16" s="128"/>
    </row>
    <row r="17" customFormat="false" ht="12.75" hidden="false" customHeight="true" outlineLevel="0" collapsed="false">
      <c r="A17" s="44"/>
      <c r="B17" s="131"/>
      <c r="C17" s="124" t="n">
        <v>96138</v>
      </c>
      <c r="D17" s="124" t="s">
        <v>180</v>
      </c>
      <c r="E17" s="124"/>
      <c r="F17" s="124"/>
      <c r="G17" s="125"/>
      <c r="H17" s="130" t="s">
        <v>186</v>
      </c>
      <c r="I17" s="127" t="s">
        <v>187</v>
      </c>
      <c r="J17" s="128"/>
      <c r="K17" s="128"/>
    </row>
    <row r="18" customFormat="false" ht="12.75" hidden="false" customHeight="true" outlineLevel="0" collapsed="false">
      <c r="A18" s="44"/>
      <c r="B18" s="131"/>
      <c r="C18" s="124" t="n">
        <v>96139</v>
      </c>
      <c r="D18" s="124" t="s">
        <v>180</v>
      </c>
      <c r="E18" s="124"/>
      <c r="F18" s="124"/>
      <c r="G18" s="125"/>
      <c r="H18" s="130" t="s">
        <v>186</v>
      </c>
      <c r="I18" s="127" t="s">
        <v>187</v>
      </c>
      <c r="J18" s="128"/>
      <c r="K18" s="128"/>
    </row>
    <row r="19" customFormat="false" ht="12.75" hidden="false" customHeight="true" outlineLevel="0" collapsed="false">
      <c r="A19" s="44"/>
      <c r="B19" s="131"/>
      <c r="C19" s="124" t="n">
        <v>96146</v>
      </c>
      <c r="D19" s="124" t="s">
        <v>180</v>
      </c>
      <c r="E19" s="124"/>
      <c r="F19" s="124"/>
      <c r="G19" s="125"/>
      <c r="H19" s="130" t="s">
        <v>186</v>
      </c>
      <c r="I19" s="127" t="s">
        <v>188</v>
      </c>
      <c r="J19" s="128"/>
      <c r="K19" s="128"/>
    </row>
    <row r="20" customFormat="false" ht="12.75" hidden="false" customHeight="true" outlineLevel="0" collapsed="false">
      <c r="A20" s="44"/>
      <c r="B20" s="131"/>
      <c r="C20" s="124" t="n">
        <v>96132</v>
      </c>
      <c r="D20" s="124" t="s">
        <v>180</v>
      </c>
      <c r="E20" s="124" t="s">
        <v>181</v>
      </c>
      <c r="F20" s="124"/>
      <c r="G20" s="125"/>
      <c r="H20" s="130" t="s">
        <v>186</v>
      </c>
      <c r="I20" s="127" t="s">
        <v>183</v>
      </c>
      <c r="J20" s="128"/>
      <c r="K20" s="128"/>
    </row>
    <row r="21" customFormat="false" ht="12.75" hidden="false" customHeight="true" outlineLevel="0" collapsed="false">
      <c r="A21" s="44"/>
      <c r="B21" s="131"/>
      <c r="C21" s="124" t="n">
        <v>96133</v>
      </c>
      <c r="D21" s="124" t="s">
        <v>180</v>
      </c>
      <c r="E21" s="124" t="s">
        <v>181</v>
      </c>
      <c r="F21" s="124"/>
      <c r="G21" s="125"/>
      <c r="H21" s="130" t="s">
        <v>186</v>
      </c>
      <c r="I21" s="127" t="s">
        <v>183</v>
      </c>
      <c r="J21" s="132"/>
      <c r="K21" s="132"/>
    </row>
    <row r="22" customFormat="false" ht="12.75" hidden="false" customHeight="true" outlineLevel="0" collapsed="false">
      <c r="A22" s="44"/>
      <c r="B22" s="131"/>
      <c r="C22" s="133" t="n">
        <v>96112</v>
      </c>
      <c r="D22" s="124" t="s">
        <v>180</v>
      </c>
      <c r="E22" s="124" t="s">
        <v>181</v>
      </c>
      <c r="F22" s="134"/>
      <c r="G22" s="131"/>
      <c r="H22" s="130" t="s">
        <v>189</v>
      </c>
      <c r="I22" s="127" t="s">
        <v>183</v>
      </c>
      <c r="J22" s="44"/>
      <c r="K22" s="44"/>
    </row>
    <row r="23" customFormat="false" ht="12.75" hidden="false" customHeight="true" outlineLevel="0" collapsed="false">
      <c r="A23" s="44"/>
      <c r="B23" s="131"/>
      <c r="C23" s="134" t="n">
        <v>96112</v>
      </c>
      <c r="D23" s="124" t="s">
        <v>180</v>
      </c>
      <c r="E23" s="124" t="s">
        <v>184</v>
      </c>
      <c r="F23" s="134"/>
      <c r="G23" s="131"/>
      <c r="H23" s="130" t="s">
        <v>189</v>
      </c>
      <c r="I23" s="135" t="s">
        <v>185</v>
      </c>
      <c r="J23" s="44"/>
      <c r="K23" s="44"/>
    </row>
    <row r="24" customFormat="false" ht="12.75" hidden="false" customHeight="true" outlineLevel="0" collapsed="false">
      <c r="A24" s="44"/>
      <c r="B24" s="131"/>
      <c r="C24" s="133" t="n">
        <v>96113</v>
      </c>
      <c r="D24" s="124" t="s">
        <v>180</v>
      </c>
      <c r="E24" s="124" t="s">
        <v>181</v>
      </c>
      <c r="F24" s="134"/>
      <c r="G24" s="131"/>
      <c r="H24" s="130" t="s">
        <v>189</v>
      </c>
      <c r="I24" s="127" t="s">
        <v>183</v>
      </c>
      <c r="J24" s="44"/>
      <c r="K24" s="44"/>
    </row>
    <row r="25" customFormat="false" ht="12.75" hidden="false" customHeight="true" outlineLevel="0" collapsed="false">
      <c r="A25" s="44"/>
      <c r="B25" s="131"/>
      <c r="C25" s="133" t="n">
        <v>96113</v>
      </c>
      <c r="D25" s="124" t="s">
        <v>180</v>
      </c>
      <c r="E25" s="124" t="s">
        <v>184</v>
      </c>
      <c r="F25" s="134"/>
      <c r="G25" s="131"/>
      <c r="H25" s="130" t="s">
        <v>189</v>
      </c>
      <c r="I25" s="135" t="s">
        <v>185</v>
      </c>
      <c r="J25" s="44"/>
      <c r="K25" s="44"/>
    </row>
    <row r="26" customFormat="false" ht="12" hidden="false" customHeight="true" outlineLevel="0" collapsed="false">
      <c r="A26" s="44"/>
      <c r="B26" s="131"/>
      <c r="C26" s="134" t="n">
        <v>96116</v>
      </c>
      <c r="D26" s="124" t="s">
        <v>190</v>
      </c>
      <c r="E26" s="124" t="s">
        <v>181</v>
      </c>
      <c r="F26" s="134"/>
      <c r="G26" s="131"/>
      <c r="H26" s="130" t="s">
        <v>347</v>
      </c>
      <c r="I26" s="135" t="s">
        <v>183</v>
      </c>
      <c r="J26" s="44"/>
      <c r="K26" s="44"/>
    </row>
    <row r="27" customFormat="false" ht="12" hidden="false" customHeight="true" outlineLevel="0" collapsed="false">
      <c r="A27" s="44"/>
      <c r="B27" s="131"/>
      <c r="C27" s="134" t="n">
        <v>96116</v>
      </c>
      <c r="D27" s="124" t="s">
        <v>190</v>
      </c>
      <c r="E27" s="124" t="s">
        <v>184</v>
      </c>
      <c r="F27" s="134"/>
      <c r="G27" s="131"/>
      <c r="H27" s="130" t="s">
        <v>347</v>
      </c>
      <c r="I27" s="135" t="s">
        <v>185</v>
      </c>
      <c r="J27" s="44"/>
      <c r="K27" s="44"/>
    </row>
    <row r="28" customFormat="false" ht="12" hidden="false" customHeight="true" outlineLevel="0" collapsed="false">
      <c r="A28" s="44"/>
      <c r="B28" s="131"/>
      <c r="C28" s="137" t="n">
        <v>96110</v>
      </c>
      <c r="D28" s="124" t="s">
        <v>180</v>
      </c>
      <c r="E28" s="124" t="s">
        <v>181</v>
      </c>
      <c r="F28" s="134"/>
      <c r="G28" s="134"/>
      <c r="H28" s="130" t="s">
        <v>189</v>
      </c>
      <c r="I28" s="138" t="s">
        <v>183</v>
      </c>
      <c r="J28" s="44"/>
      <c r="K28" s="44"/>
    </row>
    <row r="29" customFormat="false" ht="12" hidden="false" customHeight="true" outlineLevel="0" collapsed="false">
      <c r="A29" s="44"/>
      <c r="B29" s="131"/>
      <c r="C29" s="137" t="n">
        <v>96110</v>
      </c>
      <c r="D29" s="124" t="s">
        <v>180</v>
      </c>
      <c r="E29" s="124" t="s">
        <v>184</v>
      </c>
      <c r="F29" s="134"/>
      <c r="G29" s="134"/>
      <c r="H29" s="130" t="s">
        <v>189</v>
      </c>
      <c r="I29" s="138" t="s">
        <v>185</v>
      </c>
      <c r="J29" s="44"/>
      <c r="K29" s="44"/>
    </row>
    <row r="30" customFormat="false" ht="12" hidden="false" customHeight="true" outlineLevel="0" collapsed="false">
      <c r="A30" s="44"/>
      <c r="B30" s="131"/>
      <c r="C30" s="137" t="n">
        <v>90887</v>
      </c>
      <c r="D30" s="124" t="s">
        <v>190</v>
      </c>
      <c r="E30" s="134"/>
      <c r="F30" s="134"/>
      <c r="G30" s="134"/>
      <c r="H30" s="130" t="s">
        <v>191</v>
      </c>
      <c r="I30" s="138" t="s">
        <v>185</v>
      </c>
      <c r="J30" s="44"/>
      <c r="K30" s="44"/>
    </row>
    <row r="31" customFormat="false" ht="12" hidden="false" customHeight="true" outlineLevel="0" collapsed="false">
      <c r="A31" s="44"/>
      <c r="B31" s="131"/>
      <c r="C31" s="133" t="s">
        <v>192</v>
      </c>
      <c r="D31" s="133" t="s">
        <v>193</v>
      </c>
      <c r="E31" s="133"/>
      <c r="F31" s="133"/>
      <c r="G31" s="139"/>
      <c r="H31" s="140" t="s">
        <v>194</v>
      </c>
      <c r="I31" s="16" t="s">
        <v>185</v>
      </c>
      <c r="J31" s="44"/>
      <c r="K31" s="44"/>
    </row>
    <row r="32" customFormat="false" ht="13" hidden="false" customHeight="false" outlineLevel="0" collapsed="false">
      <c r="A32" s="44"/>
      <c r="B32" s="131"/>
      <c r="C32" s="133" t="s">
        <v>192</v>
      </c>
      <c r="D32" s="133" t="s">
        <v>193</v>
      </c>
      <c r="E32" s="133" t="s">
        <v>195</v>
      </c>
      <c r="F32" s="133"/>
      <c r="G32" s="139"/>
      <c r="H32" s="140" t="s">
        <v>196</v>
      </c>
      <c r="I32" s="16" t="s">
        <v>185</v>
      </c>
      <c r="J32" s="44"/>
      <c r="K32" s="44"/>
    </row>
    <row r="33" customFormat="false" ht="12" hidden="false" customHeight="true" outlineLevel="0" collapsed="false">
      <c r="A33" s="141"/>
      <c r="B33" s="142"/>
      <c r="C33" s="143"/>
      <c r="D33" s="143"/>
      <c r="E33" s="143"/>
      <c r="F33" s="143"/>
      <c r="G33" s="144"/>
      <c r="H33" s="145" t="s">
        <v>197</v>
      </c>
      <c r="I33" s="146"/>
      <c r="J33" s="147"/>
      <c r="K33" s="147"/>
    </row>
    <row r="34" customFormat="false" ht="12" hidden="false" customHeight="true" outlineLevel="0" collapsed="false">
      <c r="A34" s="44"/>
      <c r="B34" s="131"/>
      <c r="C34" s="133" t="s">
        <v>198</v>
      </c>
      <c r="D34" s="133" t="s">
        <v>193</v>
      </c>
      <c r="E34" s="133"/>
      <c r="F34" s="133"/>
      <c r="G34" s="139"/>
      <c r="H34" s="148" t="s">
        <v>199</v>
      </c>
      <c r="I34" s="16" t="s">
        <v>185</v>
      </c>
      <c r="J34" s="44"/>
      <c r="K34" s="44"/>
    </row>
    <row r="35" customFormat="false" ht="25.5" hidden="false" customHeight="false" outlineLevel="0" collapsed="false">
      <c r="A35" s="44"/>
      <c r="B35" s="131"/>
      <c r="C35" s="133" t="s">
        <v>198</v>
      </c>
      <c r="D35" s="133" t="s">
        <v>193</v>
      </c>
      <c r="E35" s="133" t="s">
        <v>195</v>
      </c>
      <c r="F35" s="133"/>
      <c r="G35" s="139"/>
      <c r="H35" s="148" t="s">
        <v>200</v>
      </c>
      <c r="I35" s="16" t="s">
        <v>185</v>
      </c>
      <c r="J35" s="44"/>
      <c r="K35" s="44"/>
    </row>
    <row r="36" customFormat="false" ht="12" hidden="false" customHeight="true" outlineLevel="0" collapsed="false">
      <c r="A36" s="44"/>
      <c r="B36" s="131"/>
      <c r="C36" s="124" t="s">
        <v>198</v>
      </c>
      <c r="D36" s="133" t="s">
        <v>193</v>
      </c>
      <c r="E36" s="124" t="s">
        <v>201</v>
      </c>
      <c r="F36" s="124"/>
      <c r="G36" s="125"/>
      <c r="H36" s="126" t="s">
        <v>202</v>
      </c>
      <c r="I36" s="127" t="s">
        <v>185</v>
      </c>
      <c r="J36" s="44"/>
      <c r="K36" s="44"/>
    </row>
    <row r="37" customFormat="false" ht="25.5" hidden="false" customHeight="false" outlineLevel="0" collapsed="false">
      <c r="A37" s="44"/>
      <c r="B37" s="131"/>
      <c r="C37" s="124" t="s">
        <v>198</v>
      </c>
      <c r="D37" s="133" t="s">
        <v>193</v>
      </c>
      <c r="E37" s="124" t="s">
        <v>201</v>
      </c>
      <c r="F37" s="124" t="s">
        <v>195</v>
      </c>
      <c r="G37" s="125"/>
      <c r="H37" s="126" t="s">
        <v>203</v>
      </c>
      <c r="I37" s="127" t="s">
        <v>185</v>
      </c>
      <c r="J37" s="132"/>
      <c r="K37" s="132"/>
    </row>
    <row r="38" customFormat="false" ht="12" hidden="false" customHeight="true" outlineLevel="0" collapsed="false">
      <c r="A38" s="44"/>
      <c r="B38" s="131"/>
      <c r="C38" s="134" t="s">
        <v>204</v>
      </c>
      <c r="D38" s="133" t="s">
        <v>193</v>
      </c>
      <c r="E38" s="134"/>
      <c r="F38" s="134"/>
      <c r="G38" s="131"/>
      <c r="H38" s="149" t="s">
        <v>205</v>
      </c>
      <c r="I38" s="135" t="s">
        <v>206</v>
      </c>
      <c r="J38" s="132"/>
      <c r="K38" s="132"/>
    </row>
    <row r="39" customFormat="false" ht="12" hidden="false" customHeight="true" outlineLevel="0" collapsed="false">
      <c r="A39" s="44"/>
      <c r="B39" s="131"/>
      <c r="C39" s="134" t="s">
        <v>204</v>
      </c>
      <c r="D39" s="133" t="s">
        <v>193</v>
      </c>
      <c r="E39" s="134" t="s">
        <v>195</v>
      </c>
      <c r="F39" s="134"/>
      <c r="G39" s="131"/>
      <c r="H39" s="149" t="s">
        <v>207</v>
      </c>
      <c r="I39" s="135" t="s">
        <v>206</v>
      </c>
      <c r="J39" s="132"/>
      <c r="K39" s="132"/>
    </row>
    <row r="40" customFormat="false" ht="12" hidden="false" customHeight="true" outlineLevel="0" collapsed="false">
      <c r="A40" s="44"/>
      <c r="B40" s="136"/>
      <c r="C40" s="133" t="s">
        <v>208</v>
      </c>
      <c r="D40" s="133" t="s">
        <v>193</v>
      </c>
      <c r="E40" s="134"/>
      <c r="F40" s="134"/>
      <c r="G40" s="131"/>
      <c r="H40" s="149" t="s">
        <v>209</v>
      </c>
      <c r="I40" s="135" t="s">
        <v>185</v>
      </c>
      <c r="J40" s="44"/>
      <c r="K40" s="44"/>
    </row>
    <row r="41" customFormat="false" ht="12" hidden="false" customHeight="true" outlineLevel="0" collapsed="false">
      <c r="A41" s="44"/>
      <c r="B41" s="136"/>
      <c r="C41" s="133" t="s">
        <v>208</v>
      </c>
      <c r="D41" s="133" t="s">
        <v>193</v>
      </c>
      <c r="E41" s="134" t="s">
        <v>195</v>
      </c>
      <c r="F41" s="134"/>
      <c r="G41" s="131"/>
      <c r="H41" s="149" t="s">
        <v>210</v>
      </c>
      <c r="I41" s="135" t="s">
        <v>185</v>
      </c>
      <c r="J41" s="44"/>
      <c r="K41" s="44"/>
    </row>
    <row r="42" customFormat="false" ht="12" hidden="false" customHeight="true" outlineLevel="0" collapsed="false">
      <c r="A42" s="44"/>
      <c r="B42" s="136"/>
      <c r="C42" s="133" t="s">
        <v>208</v>
      </c>
      <c r="D42" s="133" t="s">
        <v>193</v>
      </c>
      <c r="E42" s="134" t="s">
        <v>211</v>
      </c>
      <c r="F42" s="134"/>
      <c r="G42" s="131"/>
      <c r="H42" s="149" t="s">
        <v>212</v>
      </c>
      <c r="I42" s="135" t="s">
        <v>185</v>
      </c>
      <c r="J42" s="44"/>
      <c r="K42" s="44"/>
    </row>
    <row r="43" customFormat="false" ht="12" hidden="false" customHeight="true" outlineLevel="0" collapsed="false">
      <c r="A43" s="44"/>
      <c r="B43" s="136"/>
      <c r="C43" s="133" t="s">
        <v>208</v>
      </c>
      <c r="D43" s="133" t="s">
        <v>193</v>
      </c>
      <c r="E43" s="134" t="s">
        <v>213</v>
      </c>
      <c r="F43" s="134"/>
      <c r="G43" s="131"/>
      <c r="H43" s="149" t="s">
        <v>214</v>
      </c>
      <c r="I43" s="135" t="s">
        <v>185</v>
      </c>
      <c r="J43" s="44"/>
      <c r="K43" s="44"/>
    </row>
    <row r="44" customFormat="false" ht="12" hidden="false" customHeight="true" outlineLevel="0" collapsed="false">
      <c r="A44" s="44"/>
      <c r="B44" s="136"/>
      <c r="C44" s="133" t="s">
        <v>208</v>
      </c>
      <c r="D44" s="133" t="s">
        <v>193</v>
      </c>
      <c r="E44" s="134" t="s">
        <v>215</v>
      </c>
      <c r="F44" s="134"/>
      <c r="G44" s="131"/>
      <c r="H44" s="149" t="s">
        <v>216</v>
      </c>
      <c r="I44" s="135" t="s">
        <v>185</v>
      </c>
      <c r="J44" s="44"/>
      <c r="K44" s="44"/>
    </row>
    <row r="45" customFormat="false" ht="12" hidden="false" customHeight="true" outlineLevel="0" collapsed="false">
      <c r="A45" s="150"/>
      <c r="B45" s="151"/>
      <c r="C45" s="152"/>
      <c r="D45" s="152"/>
      <c r="E45" s="152"/>
      <c r="F45" s="152"/>
      <c r="G45" s="151"/>
      <c r="H45" s="151" t="s">
        <v>217</v>
      </c>
      <c r="I45" s="153"/>
      <c r="J45" s="154"/>
      <c r="K45" s="155"/>
    </row>
    <row r="46" customFormat="false" ht="12" hidden="false" customHeight="true" outlineLevel="0" collapsed="false">
      <c r="A46" s="44"/>
      <c r="B46" s="131"/>
      <c r="C46" s="134" t="s">
        <v>218</v>
      </c>
      <c r="D46" s="133" t="s">
        <v>193</v>
      </c>
      <c r="E46" s="134"/>
      <c r="F46" s="134"/>
      <c r="G46" s="131"/>
      <c r="H46" s="149" t="s">
        <v>219</v>
      </c>
      <c r="I46" s="135" t="s">
        <v>220</v>
      </c>
      <c r="J46" s="156"/>
      <c r="K46" s="44"/>
    </row>
    <row r="47" customFormat="false" ht="12" hidden="false" customHeight="true" outlineLevel="0" collapsed="false">
      <c r="A47" s="44"/>
      <c r="B47" s="131"/>
      <c r="C47" s="134" t="s">
        <v>218</v>
      </c>
      <c r="D47" s="133" t="s">
        <v>193</v>
      </c>
      <c r="E47" s="134" t="s">
        <v>215</v>
      </c>
      <c r="F47" s="134"/>
      <c r="G47" s="131"/>
      <c r="H47" s="149" t="s">
        <v>221</v>
      </c>
      <c r="I47" s="135" t="s">
        <v>220</v>
      </c>
      <c r="J47" s="156"/>
      <c r="K47" s="44"/>
    </row>
    <row r="48" customFormat="false" ht="12" hidden="false" customHeight="true" outlineLevel="0" collapsed="false">
      <c r="A48" s="44"/>
      <c r="B48" s="131"/>
      <c r="C48" s="134" t="s">
        <v>348</v>
      </c>
      <c r="D48" s="133" t="s">
        <v>193</v>
      </c>
      <c r="E48" s="134"/>
      <c r="F48" s="134"/>
      <c r="G48" s="131"/>
      <c r="H48" s="130" t="s">
        <v>349</v>
      </c>
      <c r="I48" s="16" t="s">
        <v>185</v>
      </c>
      <c r="J48" s="156"/>
      <c r="K48" s="44"/>
    </row>
    <row r="49" customFormat="false" ht="12" hidden="false" customHeight="true" outlineLevel="0" collapsed="false">
      <c r="A49" s="44"/>
      <c r="B49" s="131"/>
      <c r="C49" s="134" t="s">
        <v>348</v>
      </c>
      <c r="D49" s="133" t="s">
        <v>193</v>
      </c>
      <c r="E49" s="134"/>
      <c r="F49" s="134"/>
      <c r="G49" s="131"/>
      <c r="H49" s="130" t="s">
        <v>349</v>
      </c>
      <c r="I49" s="135" t="s">
        <v>350</v>
      </c>
      <c r="J49" s="156"/>
      <c r="K49" s="44"/>
    </row>
    <row r="50" customFormat="false" ht="12" hidden="false" customHeight="true" outlineLevel="0" collapsed="false">
      <c r="A50" s="44"/>
      <c r="B50" s="131"/>
      <c r="C50" s="134" t="s">
        <v>348</v>
      </c>
      <c r="D50" s="133" t="s">
        <v>193</v>
      </c>
      <c r="E50" s="134" t="s">
        <v>215</v>
      </c>
      <c r="F50" s="134"/>
      <c r="G50" s="131"/>
      <c r="H50" s="130" t="s">
        <v>351</v>
      </c>
      <c r="I50" s="16" t="s">
        <v>185</v>
      </c>
      <c r="J50" s="156"/>
      <c r="K50" s="44"/>
    </row>
    <row r="51" customFormat="false" ht="12" hidden="false" customHeight="true" outlineLevel="0" collapsed="false">
      <c r="A51" s="44"/>
      <c r="B51" s="131"/>
      <c r="C51" s="134" t="s">
        <v>348</v>
      </c>
      <c r="D51" s="133" t="s">
        <v>193</v>
      </c>
      <c r="E51" s="134" t="s">
        <v>215</v>
      </c>
      <c r="F51" s="134"/>
      <c r="G51" s="131"/>
      <c r="H51" s="130" t="s">
        <v>351</v>
      </c>
      <c r="I51" s="135" t="s">
        <v>350</v>
      </c>
      <c r="J51" s="156"/>
      <c r="K51" s="44"/>
    </row>
    <row r="52" customFormat="false" ht="12" hidden="false" customHeight="true" outlineLevel="0" collapsed="false">
      <c r="A52" s="44"/>
      <c r="B52" s="131"/>
      <c r="C52" s="133" t="s">
        <v>222</v>
      </c>
      <c r="D52" s="133" t="s">
        <v>193</v>
      </c>
      <c r="E52" s="133"/>
      <c r="F52" s="133"/>
      <c r="G52" s="136"/>
      <c r="H52" s="148" t="s">
        <v>223</v>
      </c>
      <c r="I52" s="16" t="s">
        <v>224</v>
      </c>
      <c r="J52" s="156"/>
      <c r="K52" s="44"/>
    </row>
    <row r="53" customFormat="false" ht="12" hidden="false" customHeight="true" outlineLevel="0" collapsed="false">
      <c r="A53" s="44"/>
      <c r="B53" s="136"/>
      <c r="C53" s="133" t="s">
        <v>225</v>
      </c>
      <c r="D53" s="133" t="s">
        <v>193</v>
      </c>
      <c r="E53" s="133"/>
      <c r="F53" s="133"/>
      <c r="G53" s="136"/>
      <c r="H53" s="148" t="s">
        <v>226</v>
      </c>
      <c r="I53" s="135" t="s">
        <v>227</v>
      </c>
      <c r="J53" s="156"/>
      <c r="K53" s="44"/>
    </row>
    <row r="54" s="93" customFormat="true" ht="12" hidden="false" customHeight="true" outlineLevel="0" collapsed="false">
      <c r="A54" s="157"/>
      <c r="B54" s="158"/>
      <c r="C54" s="159"/>
      <c r="D54" s="159"/>
      <c r="E54" s="159"/>
      <c r="F54" s="159"/>
      <c r="G54" s="158"/>
      <c r="H54" s="158" t="s">
        <v>228</v>
      </c>
      <c r="I54" s="158"/>
      <c r="J54" s="160"/>
      <c r="K54" s="161"/>
    </row>
    <row r="55" customFormat="false" ht="13" hidden="false" customHeight="false" outlineLevel="0" collapsed="false">
      <c r="A55" s="269"/>
      <c r="B55" s="270"/>
      <c r="C55" s="164" t="s">
        <v>229</v>
      </c>
      <c r="D55" s="133" t="s">
        <v>193</v>
      </c>
      <c r="E55" s="165" t="s">
        <v>184</v>
      </c>
      <c r="F55" s="165"/>
      <c r="G55" s="165"/>
      <c r="H55" s="166" t="s">
        <v>228</v>
      </c>
      <c r="I55" s="167" t="s">
        <v>185</v>
      </c>
      <c r="J55" s="271"/>
      <c r="K55" s="271"/>
    </row>
    <row r="56" customFormat="false" ht="13" hidden="false" customHeight="false" outlineLevel="0" collapsed="false">
      <c r="A56" s="162"/>
      <c r="B56" s="163"/>
      <c r="C56" s="164" t="s">
        <v>229</v>
      </c>
      <c r="D56" s="133" t="s">
        <v>193</v>
      </c>
      <c r="E56" s="165" t="s">
        <v>230</v>
      </c>
      <c r="F56" s="165"/>
      <c r="G56" s="165"/>
      <c r="H56" s="166" t="s">
        <v>228</v>
      </c>
      <c r="I56" s="167" t="s">
        <v>231</v>
      </c>
      <c r="J56" s="163"/>
      <c r="K56" s="163"/>
    </row>
    <row r="57" customFormat="false" ht="13" hidden="false" customHeight="false" outlineLevel="0" collapsed="false">
      <c r="A57" s="162"/>
      <c r="B57" s="163"/>
      <c r="C57" s="164" t="s">
        <v>229</v>
      </c>
      <c r="D57" s="133" t="s">
        <v>193</v>
      </c>
      <c r="E57" s="165" t="s">
        <v>232</v>
      </c>
      <c r="F57" s="165"/>
      <c r="G57" s="165"/>
      <c r="H57" s="166" t="s">
        <v>228</v>
      </c>
      <c r="I57" s="167" t="s">
        <v>233</v>
      </c>
      <c r="J57" s="163"/>
      <c r="K57" s="163"/>
    </row>
    <row r="58" customFormat="false" ht="25" hidden="false" customHeight="false" outlineLevel="0" collapsed="false">
      <c r="A58" s="162"/>
      <c r="B58" s="163"/>
      <c r="C58" s="164" t="s">
        <v>229</v>
      </c>
      <c r="D58" s="133" t="s">
        <v>193</v>
      </c>
      <c r="E58" s="165" t="s">
        <v>184</v>
      </c>
      <c r="F58" s="165" t="s">
        <v>256</v>
      </c>
      <c r="G58" s="165"/>
      <c r="H58" s="166" t="s">
        <v>352</v>
      </c>
      <c r="I58" s="167" t="s">
        <v>185</v>
      </c>
      <c r="J58" s="163"/>
      <c r="K58" s="163"/>
    </row>
    <row r="59" customFormat="false" ht="25" hidden="false" customHeight="false" outlineLevel="0" collapsed="false">
      <c r="A59" s="162"/>
      <c r="B59" s="163"/>
      <c r="C59" s="164" t="s">
        <v>229</v>
      </c>
      <c r="D59" s="133" t="s">
        <v>193</v>
      </c>
      <c r="E59" s="165" t="s">
        <v>230</v>
      </c>
      <c r="F59" s="165" t="s">
        <v>256</v>
      </c>
      <c r="G59" s="165"/>
      <c r="H59" s="166" t="s">
        <v>352</v>
      </c>
      <c r="I59" s="167" t="s">
        <v>231</v>
      </c>
      <c r="J59" s="163"/>
      <c r="K59" s="163"/>
    </row>
    <row r="60" customFormat="false" ht="25" hidden="false" customHeight="false" outlineLevel="0" collapsed="false">
      <c r="A60" s="162"/>
      <c r="B60" s="163"/>
      <c r="C60" s="164" t="s">
        <v>229</v>
      </c>
      <c r="D60" s="133" t="s">
        <v>193</v>
      </c>
      <c r="E60" s="165" t="s">
        <v>232</v>
      </c>
      <c r="F60" s="165" t="s">
        <v>256</v>
      </c>
      <c r="G60" s="165"/>
      <c r="H60" s="166" t="s">
        <v>352</v>
      </c>
      <c r="I60" s="167" t="s">
        <v>233</v>
      </c>
      <c r="J60" s="163"/>
      <c r="K60" s="163"/>
    </row>
    <row r="61" customFormat="false" ht="13" hidden="false" customHeight="false" outlineLevel="0" collapsed="false">
      <c r="A61" s="272"/>
      <c r="B61" s="273"/>
      <c r="C61" s="274"/>
      <c r="D61" s="275"/>
      <c r="E61" s="276"/>
      <c r="F61" s="277"/>
      <c r="G61" s="195"/>
      <c r="H61" s="278"/>
      <c r="I61" s="279"/>
      <c r="J61" s="280"/>
      <c r="K61" s="281"/>
    </row>
    <row r="62" customFormat="false" ht="13" hidden="false" customHeight="false" outlineLevel="0" collapsed="false">
      <c r="A62" s="272"/>
      <c r="B62" s="273"/>
      <c r="C62" s="274"/>
      <c r="D62" s="275"/>
      <c r="E62" s="276"/>
      <c r="F62" s="277"/>
      <c r="G62" s="195"/>
      <c r="H62" s="278"/>
      <c r="I62" s="279"/>
      <c r="J62" s="280"/>
      <c r="K62" s="281"/>
    </row>
    <row r="63" customFormat="false" ht="13" hidden="false" customHeight="false" outlineLevel="0" collapsed="false">
      <c r="A63" s="272"/>
      <c r="B63" s="273"/>
      <c r="C63" s="274"/>
      <c r="D63" s="275"/>
      <c r="E63" s="276"/>
      <c r="F63" s="277"/>
      <c r="G63" s="195"/>
      <c r="H63" s="278"/>
      <c r="I63" s="279"/>
      <c r="J63" s="280"/>
      <c r="K63" s="281"/>
    </row>
    <row r="64" customFormat="false" ht="12" hidden="false" customHeight="true" outlineLevel="0" collapsed="false">
      <c r="A64" s="177" t="s">
        <v>237</v>
      </c>
      <c r="B64" s="178"/>
      <c r="C64" s="179"/>
      <c r="D64" s="180"/>
      <c r="E64" s="179"/>
      <c r="F64" s="181"/>
      <c r="G64" s="182"/>
      <c r="H64" s="183"/>
      <c r="I64" s="184"/>
      <c r="J64" s="185"/>
      <c r="K64" s="282"/>
    </row>
    <row r="65" customFormat="false" ht="12" hidden="false" customHeight="true" outlineLevel="0" collapsed="false">
      <c r="A65" s="187" t="s">
        <v>238</v>
      </c>
      <c r="B65" s="188"/>
      <c r="C65" s="189"/>
      <c r="D65" s="190"/>
      <c r="E65" s="189"/>
      <c r="F65" s="191"/>
      <c r="G65" s="182"/>
      <c r="H65" s="183"/>
      <c r="I65" s="184"/>
      <c r="J65" s="185"/>
      <c r="K65" s="282"/>
    </row>
    <row r="66" customFormat="false" ht="12" hidden="false" customHeight="true" outlineLevel="0" collapsed="false">
      <c r="A66" s="192" t="s">
        <v>239</v>
      </c>
      <c r="B66" s="192"/>
      <c r="C66" s="192"/>
      <c r="D66" s="192"/>
      <c r="E66" s="192"/>
      <c r="F66" s="191"/>
      <c r="G66" s="182"/>
      <c r="H66" s="183"/>
      <c r="I66" s="184"/>
      <c r="J66" s="185"/>
      <c r="K66" s="282"/>
    </row>
    <row r="67" customFormat="false" ht="12" hidden="false" customHeight="true" outlineLevel="0" collapsed="false">
      <c r="A67" s="192"/>
      <c r="B67" s="192"/>
      <c r="C67" s="192"/>
      <c r="D67" s="192"/>
      <c r="E67" s="192"/>
      <c r="F67" s="191"/>
      <c r="G67" s="182"/>
      <c r="H67" s="183"/>
      <c r="I67" s="184"/>
      <c r="J67" s="185"/>
      <c r="K67" s="282"/>
    </row>
    <row r="68" customFormat="false" ht="12" hidden="false" customHeight="true" outlineLevel="0" collapsed="false">
      <c r="A68" s="283" t="s">
        <v>240</v>
      </c>
      <c r="B68" s="283"/>
      <c r="C68" s="284"/>
      <c r="D68" s="284"/>
      <c r="E68" s="284"/>
      <c r="F68" s="193"/>
      <c r="G68" s="182"/>
      <c r="H68" s="183"/>
      <c r="I68" s="184"/>
      <c r="J68" s="185"/>
      <c r="K68" s="282"/>
    </row>
    <row r="69" customFormat="false" ht="12" hidden="false" customHeight="true" outlineLevel="0" collapsed="false">
      <c r="A69" s="285" t="s">
        <v>353</v>
      </c>
      <c r="B69" s="285"/>
      <c r="C69" s="285"/>
      <c r="D69" s="285"/>
      <c r="E69" s="285"/>
      <c r="F69" s="285"/>
      <c r="G69" s="285"/>
      <c r="H69" s="285"/>
      <c r="I69" s="285"/>
      <c r="J69" s="285"/>
      <c r="K69" s="285"/>
    </row>
    <row r="70" customFormat="false" ht="12" hidden="false" customHeight="true" outlineLevel="0" collapsed="false">
      <c r="A70" s="196" t="s">
        <v>243</v>
      </c>
      <c r="B70" s="197"/>
      <c r="C70" s="198"/>
      <c r="D70" s="198"/>
      <c r="E70" s="199"/>
      <c r="F70" s="198"/>
      <c r="G70" s="197"/>
      <c r="H70" s="197"/>
      <c r="I70" s="200"/>
      <c r="J70" s="197"/>
      <c r="K70" s="286"/>
    </row>
    <row r="71" customFormat="false" ht="13" hidden="false" customHeight="false" outlineLevel="0" collapsed="false">
      <c r="A71" s="202"/>
      <c r="B71" s="202"/>
      <c r="C71" s="133" t="s">
        <v>229</v>
      </c>
      <c r="D71" s="133" t="s">
        <v>235</v>
      </c>
      <c r="E71" s="172" t="s">
        <v>184</v>
      </c>
      <c r="F71" s="203"/>
      <c r="G71" s="204"/>
      <c r="H71" s="166" t="s">
        <v>243</v>
      </c>
      <c r="I71" s="205" t="s">
        <v>185</v>
      </c>
      <c r="J71" s="287"/>
      <c r="K71" s="287"/>
    </row>
    <row r="72" customFormat="false" ht="13" hidden="false" customHeight="false" outlineLevel="0" collapsed="false">
      <c r="A72" s="202"/>
      <c r="B72" s="202"/>
      <c r="C72" s="133" t="s">
        <v>229</v>
      </c>
      <c r="D72" s="133" t="s">
        <v>235</v>
      </c>
      <c r="E72" s="172" t="s">
        <v>230</v>
      </c>
      <c r="F72" s="203"/>
      <c r="G72" s="204"/>
      <c r="H72" s="166" t="s">
        <v>243</v>
      </c>
      <c r="I72" s="205" t="s">
        <v>231</v>
      </c>
      <c r="J72" s="287"/>
      <c r="K72" s="287"/>
    </row>
    <row r="73" customFormat="false" ht="13" hidden="false" customHeight="false" outlineLevel="0" collapsed="false">
      <c r="A73" s="202"/>
      <c r="B73" s="202"/>
      <c r="C73" s="133" t="s">
        <v>229</v>
      </c>
      <c r="D73" s="133" t="s">
        <v>235</v>
      </c>
      <c r="E73" s="133" t="s">
        <v>232</v>
      </c>
      <c r="F73" s="203"/>
      <c r="G73" s="204"/>
      <c r="H73" s="166" t="s">
        <v>243</v>
      </c>
      <c r="I73" s="205" t="s">
        <v>233</v>
      </c>
      <c r="J73" s="287"/>
      <c r="K73" s="287"/>
    </row>
    <row r="74" customFormat="false" ht="25" hidden="false" customHeight="false" outlineLevel="0" collapsed="false">
      <c r="A74" s="202"/>
      <c r="B74" s="202"/>
      <c r="C74" s="133" t="s">
        <v>229</v>
      </c>
      <c r="D74" s="133" t="s">
        <v>235</v>
      </c>
      <c r="E74" s="172" t="s">
        <v>184</v>
      </c>
      <c r="F74" s="203" t="s">
        <v>244</v>
      </c>
      <c r="G74" s="204"/>
      <c r="H74" s="166" t="s">
        <v>245</v>
      </c>
      <c r="I74" s="205" t="s">
        <v>185</v>
      </c>
      <c r="J74" s="287"/>
      <c r="K74" s="287"/>
    </row>
    <row r="75" customFormat="false" ht="25" hidden="false" customHeight="false" outlineLevel="0" collapsed="false">
      <c r="A75" s="202"/>
      <c r="B75" s="202"/>
      <c r="C75" s="133" t="s">
        <v>229</v>
      </c>
      <c r="D75" s="133" t="s">
        <v>235</v>
      </c>
      <c r="E75" s="172" t="s">
        <v>230</v>
      </c>
      <c r="F75" s="203" t="s">
        <v>244</v>
      </c>
      <c r="G75" s="204"/>
      <c r="H75" s="166" t="s">
        <v>245</v>
      </c>
      <c r="I75" s="205" t="s">
        <v>231</v>
      </c>
      <c r="J75" s="287"/>
      <c r="K75" s="287"/>
    </row>
    <row r="76" customFormat="false" ht="25" hidden="false" customHeight="false" outlineLevel="0" collapsed="false">
      <c r="A76" s="202"/>
      <c r="B76" s="202"/>
      <c r="C76" s="133" t="s">
        <v>229</v>
      </c>
      <c r="D76" s="133" t="s">
        <v>235</v>
      </c>
      <c r="E76" s="133" t="s">
        <v>232</v>
      </c>
      <c r="F76" s="203" t="s">
        <v>244</v>
      </c>
      <c r="G76" s="204"/>
      <c r="H76" s="166" t="s">
        <v>245</v>
      </c>
      <c r="I76" s="205" t="s">
        <v>233</v>
      </c>
      <c r="J76" s="287"/>
      <c r="K76" s="287"/>
    </row>
    <row r="77" customFormat="false" ht="13" hidden="false" customHeight="false" outlineLevel="0" collapsed="false">
      <c r="A77" s="202"/>
      <c r="B77" s="202"/>
      <c r="C77" s="133" t="s">
        <v>229</v>
      </c>
      <c r="D77" s="133" t="s">
        <v>235</v>
      </c>
      <c r="E77" s="172" t="s">
        <v>184</v>
      </c>
      <c r="F77" s="133" t="s">
        <v>256</v>
      </c>
      <c r="G77" s="204"/>
      <c r="H77" s="288" t="s">
        <v>354</v>
      </c>
      <c r="I77" s="205" t="s">
        <v>185</v>
      </c>
      <c r="J77" s="202"/>
      <c r="K77" s="287"/>
    </row>
    <row r="78" customFormat="false" ht="13" hidden="false" customHeight="false" outlineLevel="0" collapsed="false">
      <c r="A78" s="202"/>
      <c r="B78" s="202"/>
      <c r="C78" s="133" t="s">
        <v>229</v>
      </c>
      <c r="D78" s="133" t="s">
        <v>235</v>
      </c>
      <c r="E78" s="172" t="s">
        <v>230</v>
      </c>
      <c r="F78" s="133" t="s">
        <v>256</v>
      </c>
      <c r="G78" s="204"/>
      <c r="H78" s="288" t="s">
        <v>354</v>
      </c>
      <c r="I78" s="205" t="s">
        <v>231</v>
      </c>
      <c r="J78" s="202"/>
      <c r="K78" s="287"/>
    </row>
    <row r="79" customFormat="false" ht="13" hidden="false" customHeight="false" outlineLevel="0" collapsed="false">
      <c r="A79" s="202"/>
      <c r="B79" s="202"/>
      <c r="C79" s="133" t="s">
        <v>229</v>
      </c>
      <c r="D79" s="133" t="s">
        <v>235</v>
      </c>
      <c r="E79" s="133" t="s">
        <v>232</v>
      </c>
      <c r="F79" s="133" t="s">
        <v>256</v>
      </c>
      <c r="G79" s="133"/>
      <c r="H79" s="288" t="s">
        <v>354</v>
      </c>
      <c r="I79" s="205" t="s">
        <v>233</v>
      </c>
      <c r="J79" s="289"/>
      <c r="K79" s="287"/>
    </row>
    <row r="80" customFormat="false" ht="25" hidden="false" customHeight="false" outlineLevel="0" collapsed="false">
      <c r="A80" s="202"/>
      <c r="B80" s="202"/>
      <c r="C80" s="133" t="s">
        <v>246</v>
      </c>
      <c r="D80" s="133" t="s">
        <v>190</v>
      </c>
      <c r="E80" s="133" t="s">
        <v>184</v>
      </c>
      <c r="F80" s="133"/>
      <c r="G80" s="133"/>
      <c r="H80" s="208" t="s">
        <v>247</v>
      </c>
      <c r="I80" s="205" t="s">
        <v>185</v>
      </c>
      <c r="J80" s="202"/>
      <c r="K80" s="202"/>
    </row>
    <row r="81" customFormat="false" ht="25" hidden="false" customHeight="false" outlineLevel="0" collapsed="false">
      <c r="A81" s="202"/>
      <c r="B81" s="202"/>
      <c r="C81" s="133" t="s">
        <v>246</v>
      </c>
      <c r="D81" s="133" t="s">
        <v>190</v>
      </c>
      <c r="E81" s="172" t="s">
        <v>230</v>
      </c>
      <c r="F81" s="133"/>
      <c r="G81" s="133"/>
      <c r="H81" s="208" t="s">
        <v>247</v>
      </c>
      <c r="I81" s="205" t="s">
        <v>231</v>
      </c>
      <c r="J81" s="202"/>
      <c r="K81" s="202"/>
    </row>
    <row r="82" customFormat="false" ht="13" hidden="false" customHeight="false" outlineLevel="0" collapsed="false">
      <c r="A82" s="290"/>
      <c r="B82" s="290"/>
      <c r="C82" s="172" t="s">
        <v>248</v>
      </c>
      <c r="D82" s="213" t="s">
        <v>235</v>
      </c>
      <c r="E82" s="203"/>
      <c r="F82" s="173"/>
      <c r="G82" s="174"/>
      <c r="H82" s="208" t="s">
        <v>249</v>
      </c>
      <c r="I82" s="291"/>
      <c r="J82" s="210" t="s">
        <v>250</v>
      </c>
      <c r="K82" s="211"/>
    </row>
    <row r="83" customFormat="false" ht="25.5" hidden="false" customHeight="false" outlineLevel="0" collapsed="false">
      <c r="A83" s="290"/>
      <c r="B83" s="290"/>
      <c r="C83" s="172" t="s">
        <v>248</v>
      </c>
      <c r="D83" s="213" t="s">
        <v>190</v>
      </c>
      <c r="E83" s="172" t="s">
        <v>355</v>
      </c>
      <c r="F83" s="173"/>
      <c r="G83" s="174"/>
      <c r="H83" s="208" t="s">
        <v>356</v>
      </c>
      <c r="I83" s="291"/>
      <c r="J83" s="202" t="s">
        <v>357</v>
      </c>
      <c r="K83" s="208"/>
    </row>
    <row r="84" customFormat="false" ht="25" hidden="false" customHeight="false" outlineLevel="0" collapsed="false">
      <c r="A84" s="290"/>
      <c r="B84" s="290"/>
      <c r="C84" s="172" t="s">
        <v>248</v>
      </c>
      <c r="D84" s="213" t="s">
        <v>235</v>
      </c>
      <c r="E84" s="172" t="s">
        <v>256</v>
      </c>
      <c r="F84" s="173"/>
      <c r="G84" s="174"/>
      <c r="H84" s="208" t="s">
        <v>251</v>
      </c>
      <c r="I84" s="291"/>
      <c r="J84" s="210" t="s">
        <v>250</v>
      </c>
      <c r="K84" s="208"/>
    </row>
    <row r="85" customFormat="false" ht="38.5" hidden="false" customHeight="false" outlineLevel="0" collapsed="false">
      <c r="A85" s="290"/>
      <c r="B85" s="290"/>
      <c r="C85" s="172" t="s">
        <v>248</v>
      </c>
      <c r="D85" s="213" t="s">
        <v>190</v>
      </c>
      <c r="E85" s="172" t="s">
        <v>355</v>
      </c>
      <c r="F85" s="172" t="s">
        <v>256</v>
      </c>
      <c r="G85" s="174"/>
      <c r="H85" s="208" t="s">
        <v>358</v>
      </c>
      <c r="I85" s="291"/>
      <c r="J85" s="202" t="s">
        <v>357</v>
      </c>
      <c r="K85" s="208"/>
    </row>
    <row r="86" customFormat="false" ht="38.5" hidden="false" customHeight="false" outlineLevel="0" collapsed="false">
      <c r="A86" s="290"/>
      <c r="B86" s="290"/>
      <c r="C86" s="172" t="s">
        <v>248</v>
      </c>
      <c r="D86" s="213" t="s">
        <v>190</v>
      </c>
      <c r="E86" s="172" t="s">
        <v>355</v>
      </c>
      <c r="F86" s="133" t="s">
        <v>201</v>
      </c>
      <c r="G86" s="174"/>
      <c r="H86" s="208" t="s">
        <v>359</v>
      </c>
      <c r="I86" s="291"/>
      <c r="J86" s="202" t="s">
        <v>357</v>
      </c>
      <c r="K86" s="208"/>
    </row>
    <row r="87" customFormat="false" ht="13" hidden="false" customHeight="false" outlineLevel="0" collapsed="false">
      <c r="A87" s="290"/>
      <c r="B87" s="290"/>
      <c r="C87" s="213" t="s">
        <v>252</v>
      </c>
      <c r="D87" s="213" t="s">
        <v>253</v>
      </c>
      <c r="E87" s="214"/>
      <c r="F87" s="214"/>
      <c r="G87" s="214"/>
      <c r="H87" s="215" t="s">
        <v>254</v>
      </c>
      <c r="I87" s="216"/>
      <c r="J87" s="217" t="s">
        <v>255</v>
      </c>
      <c r="K87" s="287"/>
    </row>
    <row r="88" customFormat="false" ht="13" hidden="false" customHeight="false" outlineLevel="0" collapsed="false">
      <c r="A88" s="290"/>
      <c r="B88" s="290"/>
      <c r="C88" s="213" t="s">
        <v>252</v>
      </c>
      <c r="D88" s="213" t="s">
        <v>253</v>
      </c>
      <c r="E88" s="213" t="s">
        <v>256</v>
      </c>
      <c r="F88" s="214"/>
      <c r="G88" s="214"/>
      <c r="H88" s="215" t="s">
        <v>257</v>
      </c>
      <c r="I88" s="216"/>
      <c r="J88" s="217" t="s">
        <v>255</v>
      </c>
      <c r="K88" s="287"/>
    </row>
    <row r="89" customFormat="false" ht="13" hidden="false" customHeight="false" outlineLevel="0" collapsed="false">
      <c r="A89" s="290"/>
      <c r="B89" s="290"/>
      <c r="C89" s="213" t="s">
        <v>252</v>
      </c>
      <c r="D89" s="213" t="s">
        <v>258</v>
      </c>
      <c r="E89" s="214"/>
      <c r="F89" s="214"/>
      <c r="G89" s="214"/>
      <c r="H89" s="215" t="s">
        <v>259</v>
      </c>
      <c r="I89" s="216"/>
      <c r="J89" s="217" t="s">
        <v>255</v>
      </c>
      <c r="K89" s="287"/>
    </row>
    <row r="90" customFormat="false" ht="13" hidden="false" customHeight="false" outlineLevel="0" collapsed="false">
      <c r="A90" s="196" t="s">
        <v>360</v>
      </c>
      <c r="B90" s="197"/>
      <c r="C90" s="198"/>
      <c r="D90" s="198"/>
      <c r="E90" s="199"/>
      <c r="F90" s="198"/>
      <c r="G90" s="197"/>
      <c r="H90" s="197"/>
      <c r="I90" s="200"/>
      <c r="J90" s="197"/>
      <c r="K90" s="286"/>
    </row>
    <row r="91" customFormat="false" ht="13" hidden="false" customHeight="false" outlineLevel="0" collapsed="false">
      <c r="A91" s="233"/>
      <c r="B91" s="209"/>
      <c r="C91" s="171" t="n">
        <v>96130</v>
      </c>
      <c r="D91" s="133" t="s">
        <v>253</v>
      </c>
      <c r="E91" s="172" t="s">
        <v>181</v>
      </c>
      <c r="F91" s="173"/>
      <c r="G91" s="174"/>
      <c r="H91" s="149" t="s">
        <v>182</v>
      </c>
      <c r="I91" s="135" t="s">
        <v>183</v>
      </c>
      <c r="J91" s="287"/>
      <c r="K91" s="287"/>
    </row>
    <row r="92" customFormat="false" ht="13" hidden="false" customHeight="false" outlineLevel="0" collapsed="false">
      <c r="A92" s="233"/>
      <c r="B92" s="209"/>
      <c r="C92" s="171" t="n">
        <v>96131</v>
      </c>
      <c r="D92" s="133" t="s">
        <v>253</v>
      </c>
      <c r="E92" s="172" t="s">
        <v>181</v>
      </c>
      <c r="F92" s="173"/>
      <c r="G92" s="174"/>
      <c r="H92" s="149" t="s">
        <v>182</v>
      </c>
      <c r="I92" s="135" t="s">
        <v>183</v>
      </c>
      <c r="J92" s="287"/>
      <c r="K92" s="287"/>
    </row>
    <row r="93" customFormat="false" ht="13" hidden="false" customHeight="false" outlineLevel="0" collapsed="false">
      <c r="A93" s="233"/>
      <c r="B93" s="209"/>
      <c r="C93" s="171" t="n">
        <v>96136</v>
      </c>
      <c r="D93" s="133" t="s">
        <v>253</v>
      </c>
      <c r="E93" s="172" t="s">
        <v>181</v>
      </c>
      <c r="F93" s="173"/>
      <c r="G93" s="174"/>
      <c r="H93" s="130" t="s">
        <v>186</v>
      </c>
      <c r="I93" s="135" t="s">
        <v>183</v>
      </c>
      <c r="J93" s="287"/>
      <c r="K93" s="287"/>
    </row>
    <row r="94" customFormat="false" ht="13" hidden="false" customHeight="false" outlineLevel="0" collapsed="false">
      <c r="A94" s="233"/>
      <c r="B94" s="209"/>
      <c r="C94" s="171" t="n">
        <v>96137</v>
      </c>
      <c r="D94" s="133" t="s">
        <v>253</v>
      </c>
      <c r="E94" s="172" t="s">
        <v>181</v>
      </c>
      <c r="F94" s="173"/>
      <c r="G94" s="174"/>
      <c r="H94" s="130" t="s">
        <v>186</v>
      </c>
      <c r="I94" s="135" t="s">
        <v>183</v>
      </c>
      <c r="J94" s="287"/>
      <c r="K94" s="287"/>
    </row>
    <row r="95" customFormat="false" ht="13" hidden="false" customHeight="false" outlineLevel="0" collapsed="false">
      <c r="A95" s="202"/>
      <c r="B95" s="202"/>
      <c r="C95" s="133" t="s">
        <v>361</v>
      </c>
      <c r="D95" s="133" t="s">
        <v>190</v>
      </c>
      <c r="E95" s="133" t="s">
        <v>262</v>
      </c>
      <c r="F95" s="133"/>
      <c r="G95" s="292"/>
      <c r="H95" s="260" t="s">
        <v>362</v>
      </c>
      <c r="I95" s="216"/>
      <c r="J95" s="202" t="s">
        <v>255</v>
      </c>
      <c r="K95" s="287"/>
    </row>
    <row r="96" customFormat="false" ht="25" hidden="false" customHeight="false" outlineLevel="0" collapsed="false">
      <c r="A96" s="212"/>
      <c r="B96" s="202"/>
      <c r="C96" s="133" t="s">
        <v>252</v>
      </c>
      <c r="D96" s="133" t="s">
        <v>190</v>
      </c>
      <c r="E96" s="133" t="s">
        <v>262</v>
      </c>
      <c r="F96" s="203"/>
      <c r="G96" s="172"/>
      <c r="H96" s="166" t="s">
        <v>363</v>
      </c>
      <c r="I96" s="244"/>
      <c r="J96" s="202"/>
      <c r="K96" s="287"/>
    </row>
    <row r="97" customFormat="false" ht="13" hidden="false" customHeight="false" outlineLevel="0" collapsed="false">
      <c r="A97" s="196" t="s">
        <v>264</v>
      </c>
      <c r="B97" s="197"/>
      <c r="C97" s="198"/>
      <c r="D97" s="198"/>
      <c r="E97" s="199"/>
      <c r="F97" s="198"/>
      <c r="G97" s="197"/>
      <c r="H97" s="197"/>
      <c r="I97" s="200"/>
      <c r="J97" s="197"/>
      <c r="K97" s="286"/>
    </row>
    <row r="98" customFormat="false" ht="25" hidden="false" customHeight="false" outlineLevel="0" collapsed="false">
      <c r="A98" s="202"/>
      <c r="B98" s="202"/>
      <c r="C98" s="133" t="s">
        <v>265</v>
      </c>
      <c r="D98" s="213" t="s">
        <v>235</v>
      </c>
      <c r="E98" s="133"/>
      <c r="F98" s="133"/>
      <c r="G98" s="223"/>
      <c r="H98" s="208" t="s">
        <v>266</v>
      </c>
      <c r="I98" s="224" t="s">
        <v>185</v>
      </c>
      <c r="J98" s="202" t="s">
        <v>255</v>
      </c>
      <c r="K98" s="287"/>
    </row>
    <row r="99" customFormat="false" ht="25.5" hidden="false" customHeight="false" outlineLevel="0" collapsed="false">
      <c r="A99" s="202"/>
      <c r="B99" s="202"/>
      <c r="C99" s="133" t="s">
        <v>265</v>
      </c>
      <c r="D99" s="213" t="s">
        <v>235</v>
      </c>
      <c r="E99" s="133" t="s">
        <v>195</v>
      </c>
      <c r="F99" s="133"/>
      <c r="G99" s="223"/>
      <c r="H99" s="208" t="s">
        <v>364</v>
      </c>
      <c r="I99" s="224" t="s">
        <v>185</v>
      </c>
      <c r="J99" s="202" t="s">
        <v>255</v>
      </c>
      <c r="K99" s="287"/>
    </row>
    <row r="100" customFormat="false" ht="25" hidden="false" customHeight="false" outlineLevel="0" collapsed="false">
      <c r="A100" s="202"/>
      <c r="B100" s="202"/>
      <c r="C100" s="133" t="s">
        <v>268</v>
      </c>
      <c r="D100" s="213" t="s">
        <v>235</v>
      </c>
      <c r="E100" s="133"/>
      <c r="F100" s="133"/>
      <c r="G100" s="223"/>
      <c r="H100" s="208" t="s">
        <v>269</v>
      </c>
      <c r="I100" s="224" t="s">
        <v>185</v>
      </c>
      <c r="J100" s="202" t="s">
        <v>255</v>
      </c>
      <c r="K100" s="287"/>
    </row>
    <row r="101" customFormat="false" ht="12" hidden="false" customHeight="true" outlineLevel="0" collapsed="false">
      <c r="A101" s="202"/>
      <c r="B101" s="202"/>
      <c r="C101" s="133" t="s">
        <v>270</v>
      </c>
      <c r="D101" s="213" t="s">
        <v>235</v>
      </c>
      <c r="E101" s="172"/>
      <c r="F101" s="172"/>
      <c r="G101" s="225"/>
      <c r="H101" s="208" t="s">
        <v>271</v>
      </c>
      <c r="I101" s="226"/>
      <c r="J101" s="202" t="s">
        <v>272</v>
      </c>
      <c r="K101" s="287"/>
    </row>
    <row r="102" customFormat="false" ht="12" hidden="false" customHeight="true" outlineLevel="0" collapsed="false">
      <c r="A102" s="196" t="s">
        <v>365</v>
      </c>
      <c r="B102" s="197"/>
      <c r="C102" s="198"/>
      <c r="D102" s="198"/>
      <c r="E102" s="199"/>
      <c r="F102" s="198"/>
      <c r="G102" s="197"/>
      <c r="H102" s="197"/>
      <c r="I102" s="200"/>
      <c r="J102" s="197"/>
      <c r="K102" s="286"/>
    </row>
    <row r="103" customFormat="false" ht="12" hidden="false" customHeight="true" outlineLevel="0" collapsed="false">
      <c r="A103" s="202"/>
      <c r="B103" s="202"/>
      <c r="C103" s="133" t="s">
        <v>366</v>
      </c>
      <c r="D103" s="133" t="s">
        <v>180</v>
      </c>
      <c r="E103" s="133"/>
      <c r="F103" s="133"/>
      <c r="G103" s="133"/>
      <c r="H103" s="278" t="s">
        <v>367</v>
      </c>
      <c r="I103" s="244"/>
      <c r="J103" s="287"/>
      <c r="K103" s="287"/>
    </row>
    <row r="104" customFormat="false" ht="12" hidden="false" customHeight="true" outlineLevel="0" collapsed="false">
      <c r="A104" s="202"/>
      <c r="B104" s="202"/>
      <c r="C104" s="218" t="s">
        <v>368</v>
      </c>
      <c r="D104" s="133" t="s">
        <v>190</v>
      </c>
      <c r="E104" s="133"/>
      <c r="F104" s="133"/>
      <c r="G104" s="133"/>
      <c r="H104" s="278" t="s">
        <v>369</v>
      </c>
      <c r="I104" s="244"/>
      <c r="J104" s="287"/>
      <c r="K104" s="287"/>
    </row>
    <row r="105" customFormat="false" ht="12" hidden="false" customHeight="true" outlineLevel="0" collapsed="false">
      <c r="A105" s="202"/>
      <c r="B105" s="202"/>
      <c r="C105" s="133" t="s">
        <v>370</v>
      </c>
      <c r="D105" s="133" t="s">
        <v>180</v>
      </c>
      <c r="E105" s="172"/>
      <c r="F105" s="172"/>
      <c r="G105" s="172"/>
      <c r="H105" s="278" t="s">
        <v>371</v>
      </c>
      <c r="I105" s="244"/>
      <c r="J105" s="287"/>
      <c r="K105" s="287"/>
    </row>
    <row r="106" customFormat="false" ht="12" hidden="false" customHeight="true" outlineLevel="0" collapsed="false">
      <c r="A106" s="202"/>
      <c r="B106" s="202"/>
      <c r="C106" s="133" t="s">
        <v>370</v>
      </c>
      <c r="D106" s="133" t="s">
        <v>372</v>
      </c>
      <c r="E106" s="133" t="s">
        <v>201</v>
      </c>
      <c r="F106" s="133"/>
      <c r="G106" s="133"/>
      <c r="H106" s="166" t="s">
        <v>373</v>
      </c>
      <c r="I106" s="244"/>
      <c r="J106" s="287"/>
      <c r="K106" s="287"/>
    </row>
    <row r="107" customFormat="false" ht="12" hidden="false" customHeight="true" outlineLevel="0" collapsed="false">
      <c r="A107" s="196" t="s">
        <v>374</v>
      </c>
      <c r="B107" s="197"/>
      <c r="C107" s="198"/>
      <c r="D107" s="198"/>
      <c r="E107" s="199"/>
      <c r="F107" s="198"/>
      <c r="G107" s="197"/>
      <c r="H107" s="197"/>
      <c r="I107" s="200"/>
      <c r="J107" s="197"/>
      <c r="K107" s="286"/>
    </row>
    <row r="108" customFormat="false" ht="12" hidden="false" customHeight="true" outlineLevel="0" collapsed="false">
      <c r="A108" s="202"/>
      <c r="B108" s="202"/>
      <c r="C108" s="133" t="s">
        <v>204</v>
      </c>
      <c r="D108" s="133" t="s">
        <v>190</v>
      </c>
      <c r="E108" s="133"/>
      <c r="F108" s="133"/>
      <c r="G108" s="204"/>
      <c r="H108" s="227" t="s">
        <v>274</v>
      </c>
      <c r="I108" s="205"/>
      <c r="J108" s="293"/>
      <c r="K108" s="293"/>
    </row>
    <row r="109" customFormat="false" ht="25" hidden="false" customHeight="false" outlineLevel="0" collapsed="false">
      <c r="A109" s="212"/>
      <c r="B109" s="202"/>
      <c r="C109" s="133" t="s">
        <v>204</v>
      </c>
      <c r="D109" s="133" t="s">
        <v>190</v>
      </c>
      <c r="E109" s="133" t="s">
        <v>195</v>
      </c>
      <c r="F109" s="133"/>
      <c r="G109" s="204"/>
      <c r="H109" s="227" t="s">
        <v>275</v>
      </c>
      <c r="I109" s="205"/>
      <c r="J109" s="294"/>
      <c r="K109" s="293"/>
    </row>
    <row r="110" customFormat="false" ht="13" hidden="false" customHeight="false" outlineLevel="0" collapsed="false">
      <c r="A110" s="233"/>
      <c r="B110" s="209"/>
      <c r="C110" s="172" t="n">
        <v>99201</v>
      </c>
      <c r="D110" s="213" t="s">
        <v>235</v>
      </c>
      <c r="E110" s="172"/>
      <c r="F110" s="234"/>
      <c r="G110" s="234"/>
      <c r="H110" s="208" t="s">
        <v>284</v>
      </c>
      <c r="I110" s="290"/>
      <c r="J110" s="295" t="s">
        <v>255</v>
      </c>
      <c r="K110" s="208"/>
    </row>
    <row r="111" customFormat="false" ht="13" hidden="false" customHeight="false" outlineLevel="0" collapsed="false">
      <c r="A111" s="233"/>
      <c r="B111" s="209"/>
      <c r="C111" s="172" t="n">
        <v>99201</v>
      </c>
      <c r="D111" s="213" t="s">
        <v>235</v>
      </c>
      <c r="E111" s="172" t="s">
        <v>195</v>
      </c>
      <c r="F111" s="234"/>
      <c r="G111" s="234"/>
      <c r="H111" s="208" t="s">
        <v>375</v>
      </c>
      <c r="I111" s="290"/>
      <c r="J111" s="295" t="s">
        <v>255</v>
      </c>
      <c r="K111" s="208"/>
    </row>
    <row r="112" customFormat="false" ht="13" hidden="false" customHeight="false" outlineLevel="0" collapsed="false">
      <c r="A112" s="233"/>
      <c r="B112" s="209"/>
      <c r="C112" s="172" t="n">
        <v>99202</v>
      </c>
      <c r="D112" s="213" t="s">
        <v>235</v>
      </c>
      <c r="E112" s="172"/>
      <c r="F112" s="234"/>
      <c r="G112" s="234"/>
      <c r="H112" s="208" t="s">
        <v>284</v>
      </c>
      <c r="I112" s="290"/>
      <c r="J112" s="295" t="s">
        <v>255</v>
      </c>
      <c r="K112" s="208"/>
    </row>
    <row r="113" customFormat="false" ht="13" hidden="false" customHeight="false" outlineLevel="0" collapsed="false">
      <c r="A113" s="233"/>
      <c r="B113" s="209"/>
      <c r="C113" s="172" t="n">
        <v>99202</v>
      </c>
      <c r="D113" s="213" t="s">
        <v>235</v>
      </c>
      <c r="E113" s="172" t="s">
        <v>195</v>
      </c>
      <c r="F113" s="234"/>
      <c r="G113" s="234"/>
      <c r="H113" s="208" t="s">
        <v>376</v>
      </c>
      <c r="I113" s="290"/>
      <c r="J113" s="295" t="s">
        <v>255</v>
      </c>
      <c r="K113" s="208"/>
    </row>
    <row r="114" customFormat="false" ht="13" hidden="false" customHeight="false" outlineLevel="0" collapsed="false">
      <c r="A114" s="233"/>
      <c r="B114" s="209"/>
      <c r="C114" s="172" t="n">
        <v>99203</v>
      </c>
      <c r="D114" s="213" t="s">
        <v>235</v>
      </c>
      <c r="E114" s="172"/>
      <c r="F114" s="234"/>
      <c r="G114" s="234"/>
      <c r="H114" s="208" t="s">
        <v>284</v>
      </c>
      <c r="I114" s="290"/>
      <c r="J114" s="295" t="s">
        <v>255</v>
      </c>
      <c r="K114" s="208"/>
    </row>
    <row r="115" customFormat="false" ht="13" hidden="false" customHeight="false" outlineLevel="0" collapsed="false">
      <c r="A115" s="233"/>
      <c r="B115" s="209"/>
      <c r="C115" s="172" t="n">
        <v>99203</v>
      </c>
      <c r="D115" s="213" t="s">
        <v>235</v>
      </c>
      <c r="E115" s="172" t="s">
        <v>195</v>
      </c>
      <c r="F115" s="234"/>
      <c r="G115" s="234"/>
      <c r="H115" s="208" t="s">
        <v>376</v>
      </c>
      <c r="I115" s="290"/>
      <c r="J115" s="295" t="s">
        <v>255</v>
      </c>
      <c r="K115" s="208"/>
    </row>
    <row r="116" customFormat="false" ht="13" hidden="false" customHeight="false" outlineLevel="0" collapsed="false">
      <c r="A116" s="233"/>
      <c r="B116" s="209"/>
      <c r="C116" s="172" t="n">
        <v>99204</v>
      </c>
      <c r="D116" s="213" t="s">
        <v>235</v>
      </c>
      <c r="E116" s="172"/>
      <c r="F116" s="234"/>
      <c r="G116" s="234"/>
      <c r="H116" s="208" t="s">
        <v>284</v>
      </c>
      <c r="I116" s="290"/>
      <c r="J116" s="295" t="s">
        <v>255</v>
      </c>
      <c r="K116" s="208"/>
    </row>
    <row r="117" customFormat="false" ht="13" hidden="false" customHeight="false" outlineLevel="0" collapsed="false">
      <c r="A117" s="233"/>
      <c r="B117" s="209"/>
      <c r="C117" s="172" t="n">
        <v>99205</v>
      </c>
      <c r="D117" s="213" t="s">
        <v>235</v>
      </c>
      <c r="E117" s="234"/>
      <c r="F117" s="234"/>
      <c r="G117" s="234"/>
      <c r="H117" s="208" t="s">
        <v>284</v>
      </c>
      <c r="I117" s="290"/>
      <c r="J117" s="295" t="s">
        <v>255</v>
      </c>
      <c r="K117" s="208"/>
    </row>
    <row r="118" customFormat="false" ht="13" hidden="false" customHeight="false" outlineLevel="0" collapsed="false">
      <c r="A118" s="233"/>
      <c r="B118" s="209"/>
      <c r="C118" s="172" t="n">
        <v>99211</v>
      </c>
      <c r="D118" s="213" t="s">
        <v>235</v>
      </c>
      <c r="E118" s="172"/>
      <c r="F118" s="234"/>
      <c r="G118" s="234"/>
      <c r="H118" s="208" t="s">
        <v>286</v>
      </c>
      <c r="I118" s="290"/>
      <c r="J118" s="295" t="s">
        <v>255</v>
      </c>
      <c r="K118" s="208"/>
    </row>
    <row r="119" customFormat="false" ht="25" hidden="false" customHeight="false" outlineLevel="0" collapsed="false">
      <c r="A119" s="233"/>
      <c r="B119" s="209"/>
      <c r="C119" s="172" t="n">
        <v>99211</v>
      </c>
      <c r="D119" s="213" t="s">
        <v>235</v>
      </c>
      <c r="E119" s="172" t="s">
        <v>195</v>
      </c>
      <c r="F119" s="234"/>
      <c r="G119" s="234"/>
      <c r="H119" s="208" t="s">
        <v>377</v>
      </c>
      <c r="I119" s="290"/>
      <c r="J119" s="295" t="s">
        <v>255</v>
      </c>
      <c r="K119" s="208"/>
    </row>
    <row r="120" customFormat="false" ht="13" hidden="false" customHeight="false" outlineLevel="0" collapsed="false">
      <c r="A120" s="233"/>
      <c r="B120" s="209"/>
      <c r="C120" s="172" t="n">
        <v>99212</v>
      </c>
      <c r="D120" s="213" t="s">
        <v>235</v>
      </c>
      <c r="E120" s="172"/>
      <c r="F120" s="234"/>
      <c r="G120" s="234"/>
      <c r="H120" s="208" t="s">
        <v>286</v>
      </c>
      <c r="I120" s="290"/>
      <c r="J120" s="295" t="s">
        <v>255</v>
      </c>
      <c r="K120" s="208"/>
    </row>
    <row r="121" customFormat="false" ht="25" hidden="false" customHeight="false" outlineLevel="0" collapsed="false">
      <c r="A121" s="233"/>
      <c r="B121" s="209"/>
      <c r="C121" s="172" t="n">
        <v>99212</v>
      </c>
      <c r="D121" s="213" t="s">
        <v>235</v>
      </c>
      <c r="E121" s="172" t="s">
        <v>195</v>
      </c>
      <c r="F121" s="234"/>
      <c r="G121" s="234"/>
      <c r="H121" s="208" t="s">
        <v>377</v>
      </c>
      <c r="I121" s="290"/>
      <c r="J121" s="295" t="s">
        <v>255</v>
      </c>
      <c r="K121" s="208"/>
    </row>
    <row r="122" customFormat="false" ht="13" hidden="false" customHeight="false" outlineLevel="0" collapsed="false">
      <c r="A122" s="233"/>
      <c r="B122" s="209"/>
      <c r="C122" s="172" t="n">
        <v>99213</v>
      </c>
      <c r="D122" s="213" t="s">
        <v>235</v>
      </c>
      <c r="E122" s="172"/>
      <c r="F122" s="234"/>
      <c r="G122" s="234"/>
      <c r="H122" s="208" t="s">
        <v>286</v>
      </c>
      <c r="I122" s="290"/>
      <c r="J122" s="295" t="s">
        <v>255</v>
      </c>
      <c r="K122" s="208"/>
    </row>
    <row r="123" customFormat="false" ht="25.5" hidden="false" customHeight="false" outlineLevel="0" collapsed="false">
      <c r="A123" s="233"/>
      <c r="B123" s="209"/>
      <c r="C123" s="172" t="n">
        <v>99213</v>
      </c>
      <c r="D123" s="213" t="s">
        <v>235</v>
      </c>
      <c r="E123" s="172" t="s">
        <v>195</v>
      </c>
      <c r="F123" s="234"/>
      <c r="G123" s="234"/>
      <c r="H123" s="208" t="s">
        <v>378</v>
      </c>
      <c r="I123" s="290"/>
      <c r="J123" s="295" t="s">
        <v>255</v>
      </c>
      <c r="K123" s="208"/>
    </row>
    <row r="124" customFormat="false" ht="13" hidden="false" customHeight="false" outlineLevel="0" collapsed="false">
      <c r="A124" s="233"/>
      <c r="B124" s="209"/>
      <c r="C124" s="172" t="n">
        <v>99214</v>
      </c>
      <c r="D124" s="213" t="s">
        <v>235</v>
      </c>
      <c r="E124" s="172"/>
      <c r="F124" s="234"/>
      <c r="G124" s="234"/>
      <c r="H124" s="208" t="s">
        <v>286</v>
      </c>
      <c r="I124" s="290"/>
      <c r="J124" s="295" t="s">
        <v>255</v>
      </c>
      <c r="K124" s="208"/>
    </row>
    <row r="125" customFormat="false" ht="13" hidden="false" customHeight="false" outlineLevel="0" collapsed="false">
      <c r="A125" s="233"/>
      <c r="B125" s="209"/>
      <c r="C125" s="172" t="n">
        <v>99215</v>
      </c>
      <c r="D125" s="213" t="s">
        <v>235</v>
      </c>
      <c r="E125" s="234"/>
      <c r="F125" s="234"/>
      <c r="G125" s="234"/>
      <c r="H125" s="208" t="s">
        <v>286</v>
      </c>
      <c r="I125" s="290"/>
      <c r="J125" s="295" t="s">
        <v>255</v>
      </c>
      <c r="K125" s="208"/>
    </row>
    <row r="126" customFormat="false" ht="25" hidden="false" customHeight="false" outlineLevel="0" collapsed="false">
      <c r="A126" s="123"/>
      <c r="B126" s="123"/>
      <c r="C126" s="133" t="n">
        <v>90791</v>
      </c>
      <c r="D126" s="213" t="s">
        <v>235</v>
      </c>
      <c r="E126" s="172"/>
      <c r="F126" s="133"/>
      <c r="G126" s="228"/>
      <c r="H126" s="208" t="s">
        <v>279</v>
      </c>
      <c r="I126" s="226" t="s">
        <v>280</v>
      </c>
      <c r="J126" s="123" t="s">
        <v>281</v>
      </c>
      <c r="K126" s="229"/>
    </row>
    <row r="127" customFormat="false" ht="25" hidden="false" customHeight="false" outlineLevel="0" collapsed="false">
      <c r="A127" s="123"/>
      <c r="B127" s="123"/>
      <c r="C127" s="133" t="n">
        <v>90792</v>
      </c>
      <c r="D127" s="213" t="s">
        <v>235</v>
      </c>
      <c r="E127" s="172"/>
      <c r="F127" s="133"/>
      <c r="G127" s="228"/>
      <c r="H127" s="208" t="s">
        <v>282</v>
      </c>
      <c r="I127" s="226" t="s">
        <v>280</v>
      </c>
      <c r="J127" s="123" t="s">
        <v>281</v>
      </c>
      <c r="K127" s="229"/>
    </row>
    <row r="128" customFormat="false" ht="13" hidden="false" customHeight="false" outlineLevel="0" collapsed="false">
      <c r="A128" s="123"/>
      <c r="B128" s="123"/>
      <c r="C128" s="230" t="n">
        <v>90833</v>
      </c>
      <c r="D128" s="213" t="s">
        <v>235</v>
      </c>
      <c r="E128" s="231"/>
      <c r="F128" s="230"/>
      <c r="G128" s="232"/>
      <c r="H128" s="208" t="s">
        <v>283</v>
      </c>
      <c r="I128" s="226"/>
      <c r="J128" s="208"/>
      <c r="K128" s="229"/>
    </row>
    <row r="129" customFormat="false" ht="25" hidden="false" customHeight="false" outlineLevel="0" collapsed="false">
      <c r="A129" s="290"/>
      <c r="B129" s="290"/>
      <c r="C129" s="231" t="n">
        <v>99406</v>
      </c>
      <c r="D129" s="230" t="s">
        <v>253</v>
      </c>
      <c r="E129" s="231"/>
      <c r="F129" s="236"/>
      <c r="G129" s="296"/>
      <c r="H129" s="297" t="s">
        <v>290</v>
      </c>
      <c r="I129" s="291"/>
      <c r="J129" s="210"/>
      <c r="K129" s="208"/>
    </row>
    <row r="130" customFormat="false" ht="25" hidden="false" customHeight="false" outlineLevel="0" collapsed="false">
      <c r="A130" s="209"/>
      <c r="B130" s="209"/>
      <c r="C130" s="171" t="n">
        <v>99407</v>
      </c>
      <c r="D130" s="230" t="s">
        <v>253</v>
      </c>
      <c r="E130" s="172"/>
      <c r="F130" s="173"/>
      <c r="G130" s="174"/>
      <c r="H130" s="175" t="s">
        <v>291</v>
      </c>
      <c r="I130" s="168"/>
      <c r="J130" s="210"/>
      <c r="K130" s="208"/>
    </row>
    <row r="131" customFormat="false" ht="13" hidden="false" customHeight="false" outlineLevel="0" collapsed="false">
      <c r="A131" s="202"/>
      <c r="B131" s="202"/>
      <c r="C131" s="133" t="s">
        <v>270</v>
      </c>
      <c r="D131" s="213" t="s">
        <v>235</v>
      </c>
      <c r="E131" s="172"/>
      <c r="F131" s="172"/>
      <c r="G131" s="225"/>
      <c r="H131" s="208" t="s">
        <v>271</v>
      </c>
      <c r="I131" s="226"/>
      <c r="J131" s="202" t="s">
        <v>272</v>
      </c>
      <c r="K131" s="287"/>
    </row>
    <row r="132" customFormat="false" ht="13" hidden="false" customHeight="false" outlineLevel="0" collapsed="false">
      <c r="A132" s="196" t="s">
        <v>292</v>
      </c>
      <c r="B132" s="197"/>
      <c r="C132" s="198"/>
      <c r="D132" s="198"/>
      <c r="E132" s="199"/>
      <c r="F132" s="198"/>
      <c r="G132" s="197"/>
      <c r="H132" s="197"/>
      <c r="I132" s="200"/>
      <c r="J132" s="197"/>
      <c r="K132" s="286"/>
    </row>
    <row r="133" customFormat="false" ht="13" hidden="false" customHeight="false" outlineLevel="0" collapsed="false">
      <c r="A133" s="209"/>
      <c r="B133" s="209"/>
      <c r="C133" s="133" t="s">
        <v>293</v>
      </c>
      <c r="D133" s="213" t="s">
        <v>235</v>
      </c>
      <c r="E133" s="133" t="s">
        <v>201</v>
      </c>
      <c r="F133" s="133"/>
      <c r="G133" s="136"/>
      <c r="H133" s="221" t="s">
        <v>294</v>
      </c>
      <c r="I133" s="240" t="s">
        <v>295</v>
      </c>
      <c r="J133" s="210"/>
      <c r="K133" s="208"/>
    </row>
    <row r="134" customFormat="false" ht="13" hidden="false" customHeight="false" outlineLevel="0" collapsed="false">
      <c r="A134" s="233"/>
      <c r="B134" s="209"/>
      <c r="C134" s="171" t="s">
        <v>296</v>
      </c>
      <c r="D134" s="230" t="s">
        <v>253</v>
      </c>
      <c r="E134" s="172"/>
      <c r="F134" s="173"/>
      <c r="G134" s="174"/>
      <c r="H134" s="175" t="s">
        <v>297</v>
      </c>
      <c r="I134" s="235" t="s">
        <v>295</v>
      </c>
      <c r="J134" s="298"/>
      <c r="K134" s="208"/>
    </row>
    <row r="135" customFormat="false" ht="13" hidden="false" customHeight="false" outlineLevel="0" collapsed="false">
      <c r="A135" s="196" t="s">
        <v>298</v>
      </c>
      <c r="B135" s="197"/>
      <c r="C135" s="198"/>
      <c r="D135" s="198"/>
      <c r="E135" s="199"/>
      <c r="F135" s="198"/>
      <c r="G135" s="197"/>
      <c r="H135" s="197"/>
      <c r="I135" s="200"/>
      <c r="J135" s="197"/>
      <c r="K135" s="286"/>
    </row>
    <row r="136" customFormat="false" ht="13" hidden="false" customHeight="false" outlineLevel="0" collapsed="false">
      <c r="A136" s="202"/>
      <c r="B136" s="202"/>
      <c r="C136" s="133" t="s">
        <v>208</v>
      </c>
      <c r="D136" s="213" t="s">
        <v>235</v>
      </c>
      <c r="E136" s="242"/>
      <c r="F136" s="172"/>
      <c r="G136" s="225"/>
      <c r="H136" s="241" t="s">
        <v>301</v>
      </c>
      <c r="I136" s="224" t="s">
        <v>185</v>
      </c>
      <c r="J136" s="287"/>
      <c r="K136" s="299"/>
    </row>
    <row r="137" customFormat="false" ht="13" hidden="false" customHeight="false" outlineLevel="0" collapsed="false">
      <c r="A137" s="202"/>
      <c r="B137" s="202"/>
      <c r="C137" s="133" t="s">
        <v>208</v>
      </c>
      <c r="D137" s="213" t="s">
        <v>235</v>
      </c>
      <c r="E137" s="172" t="s">
        <v>195</v>
      </c>
      <c r="F137" s="172"/>
      <c r="G137" s="225"/>
      <c r="H137" s="241" t="s">
        <v>302</v>
      </c>
      <c r="I137" s="224" t="s">
        <v>185</v>
      </c>
      <c r="J137" s="287"/>
      <c r="K137" s="299"/>
    </row>
    <row r="138" customFormat="false" ht="13" hidden="false" customHeight="false" outlineLevel="0" collapsed="false">
      <c r="A138" s="202"/>
      <c r="B138" s="202"/>
      <c r="C138" s="133" t="s">
        <v>208</v>
      </c>
      <c r="D138" s="213" t="s">
        <v>235</v>
      </c>
      <c r="E138" s="172" t="s">
        <v>213</v>
      </c>
      <c r="F138" s="133"/>
      <c r="G138" s="228"/>
      <c r="H138" s="241" t="s">
        <v>299</v>
      </c>
      <c r="I138" s="226" t="s">
        <v>185</v>
      </c>
      <c r="J138" s="287"/>
      <c r="K138" s="299"/>
    </row>
    <row r="139" customFormat="false" ht="13" hidden="false" customHeight="false" outlineLevel="0" collapsed="false">
      <c r="A139" s="202"/>
      <c r="B139" s="202"/>
      <c r="C139" s="133" t="s">
        <v>208</v>
      </c>
      <c r="D139" s="213" t="s">
        <v>235</v>
      </c>
      <c r="E139" s="172" t="s">
        <v>211</v>
      </c>
      <c r="F139" s="133"/>
      <c r="G139" s="228"/>
      <c r="H139" s="241" t="s">
        <v>300</v>
      </c>
      <c r="I139" s="226" t="s">
        <v>185</v>
      </c>
      <c r="J139" s="287"/>
      <c r="K139" s="299"/>
    </row>
    <row r="140" customFormat="false" ht="13" hidden="false" customHeight="false" outlineLevel="0" collapsed="false">
      <c r="A140" s="202"/>
      <c r="B140" s="202"/>
      <c r="C140" s="133" t="s">
        <v>208</v>
      </c>
      <c r="D140" s="213" t="s">
        <v>235</v>
      </c>
      <c r="E140" s="133" t="s">
        <v>215</v>
      </c>
      <c r="F140" s="242"/>
      <c r="G140" s="225"/>
      <c r="H140" s="278" t="s">
        <v>216</v>
      </c>
      <c r="I140" s="224" t="s">
        <v>185</v>
      </c>
      <c r="J140" s="287"/>
      <c r="K140" s="299"/>
    </row>
    <row r="141" customFormat="false" ht="13" hidden="false" customHeight="false" outlineLevel="0" collapsed="false">
      <c r="A141" s="202"/>
      <c r="B141" s="202"/>
      <c r="C141" s="172" t="s">
        <v>348</v>
      </c>
      <c r="D141" s="213" t="s">
        <v>235</v>
      </c>
      <c r="E141" s="172"/>
      <c r="F141" s="172"/>
      <c r="G141" s="204"/>
      <c r="H141" s="227" t="s">
        <v>379</v>
      </c>
      <c r="I141" s="205"/>
      <c r="J141" s="287"/>
      <c r="K141" s="287"/>
    </row>
    <row r="142" customFormat="false" ht="25" hidden="false" customHeight="false" outlineLevel="0" collapsed="false">
      <c r="A142" s="202"/>
      <c r="B142" s="202"/>
      <c r="C142" s="172" t="s">
        <v>348</v>
      </c>
      <c r="D142" s="213" t="s">
        <v>235</v>
      </c>
      <c r="E142" s="172" t="s">
        <v>215</v>
      </c>
      <c r="F142" s="172" t="s">
        <v>380</v>
      </c>
      <c r="G142" s="204"/>
      <c r="H142" s="278" t="s">
        <v>381</v>
      </c>
      <c r="I142" s="205"/>
      <c r="J142" s="287"/>
      <c r="K142" s="287"/>
    </row>
    <row r="143" customFormat="false" ht="12" hidden="false" customHeight="true" outlineLevel="0" collapsed="false">
      <c r="A143" s="202"/>
      <c r="B143" s="202"/>
      <c r="C143" s="172" t="s">
        <v>348</v>
      </c>
      <c r="D143" s="213" t="s">
        <v>235</v>
      </c>
      <c r="E143" s="172" t="s">
        <v>215</v>
      </c>
      <c r="F143" s="172"/>
      <c r="G143" s="204"/>
      <c r="H143" s="278" t="s">
        <v>382</v>
      </c>
      <c r="I143" s="205"/>
      <c r="J143" s="287"/>
      <c r="K143" s="287"/>
    </row>
    <row r="144" customFormat="false" ht="12" hidden="false" customHeight="true" outlineLevel="0" collapsed="false">
      <c r="A144" s="202"/>
      <c r="B144" s="202"/>
      <c r="C144" s="133" t="s">
        <v>348</v>
      </c>
      <c r="D144" s="133" t="s">
        <v>190</v>
      </c>
      <c r="E144" s="133" t="s">
        <v>215</v>
      </c>
      <c r="F144" s="133" t="s">
        <v>201</v>
      </c>
      <c r="G144" s="204"/>
      <c r="H144" s="243" t="s">
        <v>383</v>
      </c>
      <c r="I144" s="205"/>
      <c r="J144" s="287"/>
      <c r="K144" s="287"/>
    </row>
    <row r="145" customFormat="false" ht="12" hidden="false" customHeight="true" outlineLevel="0" collapsed="false">
      <c r="A145" s="202"/>
      <c r="B145" s="202"/>
      <c r="C145" s="133" t="s">
        <v>348</v>
      </c>
      <c r="D145" s="133" t="s">
        <v>190</v>
      </c>
      <c r="E145" s="133" t="s">
        <v>215</v>
      </c>
      <c r="F145" s="133" t="s">
        <v>201</v>
      </c>
      <c r="G145" s="133" t="s">
        <v>256</v>
      </c>
      <c r="H145" s="227" t="s">
        <v>384</v>
      </c>
      <c r="I145" s="205"/>
      <c r="J145" s="287"/>
      <c r="K145" s="287"/>
    </row>
    <row r="146" customFormat="false" ht="12" hidden="false" customHeight="true" outlineLevel="0" collapsed="false">
      <c r="A146" s="202"/>
      <c r="B146" s="202"/>
      <c r="C146" s="133" t="s">
        <v>304</v>
      </c>
      <c r="D146" s="230" t="s">
        <v>253</v>
      </c>
      <c r="E146" s="133"/>
      <c r="F146" s="133"/>
      <c r="G146" s="133"/>
      <c r="H146" s="243" t="s">
        <v>385</v>
      </c>
      <c r="I146" s="244"/>
      <c r="J146" s="287"/>
      <c r="K146" s="287"/>
    </row>
    <row r="147" customFormat="false" ht="25" hidden="false" customHeight="false" outlineLevel="0" collapsed="false">
      <c r="A147" s="202"/>
      <c r="B147" s="202"/>
      <c r="C147" s="133" t="s">
        <v>304</v>
      </c>
      <c r="D147" s="230" t="s">
        <v>253</v>
      </c>
      <c r="E147" s="133" t="s">
        <v>306</v>
      </c>
      <c r="F147" s="133"/>
      <c r="G147" s="133"/>
      <c r="H147" s="243" t="s">
        <v>386</v>
      </c>
      <c r="I147" s="244"/>
      <c r="J147" s="287"/>
      <c r="K147" s="287"/>
    </row>
    <row r="148" customFormat="false" ht="12" hidden="false" customHeight="true" outlineLevel="0" collapsed="false">
      <c r="A148" s="196" t="s">
        <v>387</v>
      </c>
      <c r="B148" s="197"/>
      <c r="C148" s="198"/>
      <c r="D148" s="198"/>
      <c r="E148" s="199"/>
      <c r="F148" s="198"/>
      <c r="G148" s="197"/>
      <c r="H148" s="197"/>
      <c r="I148" s="200"/>
      <c r="J148" s="197"/>
      <c r="K148" s="286"/>
    </row>
    <row r="149" customFormat="false" ht="12" hidden="false" customHeight="true" outlineLevel="0" collapsed="false">
      <c r="A149" s="123"/>
      <c r="B149" s="123"/>
      <c r="C149" s="133" t="s">
        <v>192</v>
      </c>
      <c r="D149" s="213" t="s">
        <v>235</v>
      </c>
      <c r="E149" s="133"/>
      <c r="F149" s="133"/>
      <c r="G149" s="228"/>
      <c r="H149" s="208" t="s">
        <v>311</v>
      </c>
      <c r="I149" s="226" t="s">
        <v>185</v>
      </c>
      <c r="J149" s="123" t="s">
        <v>281</v>
      </c>
      <c r="K149" s="229"/>
    </row>
    <row r="150" customFormat="false" ht="13" hidden="false" customHeight="false" outlineLevel="0" collapsed="false">
      <c r="A150" s="123"/>
      <c r="B150" s="123"/>
      <c r="C150" s="133" t="s">
        <v>192</v>
      </c>
      <c r="D150" s="213" t="s">
        <v>235</v>
      </c>
      <c r="E150" s="133" t="s">
        <v>195</v>
      </c>
      <c r="F150" s="133"/>
      <c r="G150" s="228"/>
      <c r="H150" s="208" t="s">
        <v>312</v>
      </c>
      <c r="I150" s="226" t="s">
        <v>185</v>
      </c>
      <c r="J150" s="123" t="s">
        <v>281</v>
      </c>
      <c r="K150" s="229"/>
    </row>
    <row r="151" customFormat="false" ht="13" hidden="false" customHeight="false" outlineLevel="0" collapsed="false">
      <c r="A151" s="202"/>
      <c r="B151" s="202"/>
      <c r="C151" s="133" t="s">
        <v>270</v>
      </c>
      <c r="D151" s="213" t="s">
        <v>235</v>
      </c>
      <c r="E151" s="172"/>
      <c r="F151" s="172"/>
      <c r="G151" s="225"/>
      <c r="H151" s="208" t="s">
        <v>271</v>
      </c>
      <c r="I151" s="226"/>
      <c r="J151" s="202" t="s">
        <v>272</v>
      </c>
      <c r="K151" s="287"/>
    </row>
    <row r="152" customFormat="false" ht="26" hidden="false" customHeight="false" outlineLevel="0" collapsed="false">
      <c r="A152" s="246"/>
      <c r="B152" s="246"/>
      <c r="C152" s="133" t="s">
        <v>316</v>
      </c>
      <c r="D152" s="133" t="s">
        <v>190</v>
      </c>
      <c r="E152" s="247"/>
      <c r="F152" s="172"/>
      <c r="G152" s="133"/>
      <c r="H152" s="166" t="s">
        <v>388</v>
      </c>
      <c r="I152" s="240" t="s">
        <v>295</v>
      </c>
      <c r="J152" s="300"/>
      <c r="K152" s="300"/>
    </row>
    <row r="153" customFormat="false" ht="25.5" hidden="false" customHeight="false" outlineLevel="0" collapsed="false">
      <c r="A153" s="246"/>
      <c r="B153" s="246"/>
      <c r="C153" s="133" t="s">
        <v>316</v>
      </c>
      <c r="D153" s="133" t="s">
        <v>190</v>
      </c>
      <c r="E153" s="133" t="s">
        <v>201</v>
      </c>
      <c r="F153" s="172"/>
      <c r="G153" s="133"/>
      <c r="H153" s="166" t="s">
        <v>389</v>
      </c>
      <c r="I153" s="240" t="s">
        <v>295</v>
      </c>
      <c r="J153" s="202" t="s">
        <v>357</v>
      </c>
      <c r="K153" s="301"/>
    </row>
    <row r="154" customFormat="false" ht="13" hidden="false" customHeight="false" outlineLevel="0" collapsed="false">
      <c r="A154" s="202"/>
      <c r="B154" s="202"/>
      <c r="C154" s="133" t="s">
        <v>234</v>
      </c>
      <c r="D154" s="213" t="s">
        <v>235</v>
      </c>
      <c r="E154" s="133" t="s">
        <v>230</v>
      </c>
      <c r="F154" s="133"/>
      <c r="G154" s="133"/>
      <c r="H154" s="166" t="s">
        <v>236</v>
      </c>
      <c r="I154" s="244"/>
      <c r="J154" s="287"/>
      <c r="K154" s="287"/>
    </row>
    <row r="155" customFormat="false" ht="25" hidden="false" customHeight="false" outlineLevel="0" collapsed="false">
      <c r="A155" s="259"/>
      <c r="B155" s="259"/>
      <c r="C155" s="133" t="s">
        <v>318</v>
      </c>
      <c r="D155" s="172" t="s">
        <v>308</v>
      </c>
      <c r="E155" s="133" t="s">
        <v>256</v>
      </c>
      <c r="F155" s="133" t="s">
        <v>321</v>
      </c>
      <c r="G155" s="133"/>
      <c r="H155" s="166" t="s">
        <v>322</v>
      </c>
      <c r="I155" s="173"/>
      <c r="J155" s="259"/>
      <c r="K155" s="260"/>
    </row>
    <row r="156" customFormat="false" ht="25" hidden="false" customHeight="false" outlineLevel="0" collapsed="false">
      <c r="A156" s="259"/>
      <c r="B156" s="259"/>
      <c r="C156" s="133" t="s">
        <v>318</v>
      </c>
      <c r="D156" s="172" t="s">
        <v>308</v>
      </c>
      <c r="E156" s="133" t="s">
        <v>256</v>
      </c>
      <c r="F156" s="133" t="s">
        <v>321</v>
      </c>
      <c r="G156" s="133" t="s">
        <v>195</v>
      </c>
      <c r="H156" s="166" t="s">
        <v>323</v>
      </c>
      <c r="I156" s="173"/>
      <c r="J156" s="259"/>
      <c r="K156" s="260"/>
    </row>
    <row r="157" customFormat="false" ht="25" hidden="false" customHeight="false" outlineLevel="0" collapsed="false">
      <c r="A157" s="259"/>
      <c r="B157" s="259"/>
      <c r="C157" s="133" t="s">
        <v>234</v>
      </c>
      <c r="D157" s="172" t="s">
        <v>308</v>
      </c>
      <c r="E157" s="133" t="s">
        <v>324</v>
      </c>
      <c r="F157" s="133" t="s">
        <v>321</v>
      </c>
      <c r="G157" s="133"/>
      <c r="H157" s="166" t="s">
        <v>325</v>
      </c>
      <c r="I157" s="173"/>
      <c r="J157" s="259"/>
      <c r="K157" s="260"/>
    </row>
    <row r="158" customFormat="false" ht="25" hidden="false" customHeight="false" outlineLevel="0" collapsed="false">
      <c r="A158" s="259"/>
      <c r="B158" s="259"/>
      <c r="C158" s="133" t="s">
        <v>318</v>
      </c>
      <c r="D158" s="172" t="s">
        <v>308</v>
      </c>
      <c r="E158" s="133" t="s">
        <v>324</v>
      </c>
      <c r="F158" s="133" t="s">
        <v>321</v>
      </c>
      <c r="G158" s="133" t="s">
        <v>326</v>
      </c>
      <c r="H158" s="166" t="s">
        <v>327</v>
      </c>
      <c r="I158" s="173"/>
      <c r="J158" s="259"/>
      <c r="K158" s="260"/>
    </row>
    <row r="159" customFormat="false" ht="12" hidden="false" customHeight="true" outlineLevel="0" collapsed="false">
      <c r="A159" s="196" t="s">
        <v>328</v>
      </c>
      <c r="B159" s="197"/>
      <c r="C159" s="198"/>
      <c r="D159" s="198"/>
      <c r="E159" s="199"/>
      <c r="F159" s="198"/>
      <c r="G159" s="197"/>
      <c r="H159" s="197"/>
      <c r="I159" s="200"/>
      <c r="J159" s="197"/>
      <c r="K159" s="286"/>
    </row>
    <row r="160" customFormat="false" ht="12.75" hidden="false" customHeight="true" outlineLevel="0" collapsed="false">
      <c r="A160" s="123"/>
      <c r="B160" s="123"/>
      <c r="C160" s="133" t="s">
        <v>198</v>
      </c>
      <c r="D160" s="213" t="s">
        <v>235</v>
      </c>
      <c r="E160" s="133"/>
      <c r="F160" s="133"/>
      <c r="G160" s="228"/>
      <c r="H160" s="208" t="s">
        <v>329</v>
      </c>
      <c r="I160" s="226" t="s">
        <v>185</v>
      </c>
      <c r="J160" s="123" t="s">
        <v>281</v>
      </c>
      <c r="K160" s="229"/>
    </row>
    <row r="161" customFormat="false" ht="25" hidden="false" customHeight="false" outlineLevel="0" collapsed="false">
      <c r="A161" s="123"/>
      <c r="B161" s="123"/>
      <c r="C161" s="133" t="s">
        <v>198</v>
      </c>
      <c r="D161" s="213" t="s">
        <v>235</v>
      </c>
      <c r="E161" s="133" t="s">
        <v>195</v>
      </c>
      <c r="F161" s="133"/>
      <c r="G161" s="228"/>
      <c r="H161" s="208" t="s">
        <v>330</v>
      </c>
      <c r="I161" s="226" t="s">
        <v>185</v>
      </c>
      <c r="J161" s="123" t="s">
        <v>281</v>
      </c>
      <c r="K161" s="229"/>
    </row>
    <row r="162" customFormat="false" ht="25" hidden="false" customHeight="false" outlineLevel="0" collapsed="false">
      <c r="A162" s="123"/>
      <c r="B162" s="123"/>
      <c r="C162" s="133" t="s">
        <v>198</v>
      </c>
      <c r="D162" s="213" t="s">
        <v>235</v>
      </c>
      <c r="E162" s="133" t="s">
        <v>324</v>
      </c>
      <c r="F162" s="133"/>
      <c r="G162" s="302"/>
      <c r="H162" s="208" t="s">
        <v>331</v>
      </c>
      <c r="I162" s="226" t="s">
        <v>185</v>
      </c>
      <c r="J162" s="11"/>
      <c r="K162" s="229"/>
    </row>
    <row r="163" customFormat="false" ht="25" hidden="false" customHeight="false" outlineLevel="0" collapsed="false">
      <c r="A163" s="123"/>
      <c r="B163" s="123"/>
      <c r="C163" s="133" t="s">
        <v>198</v>
      </c>
      <c r="D163" s="213" t="s">
        <v>235</v>
      </c>
      <c r="E163" s="133" t="s">
        <v>324</v>
      </c>
      <c r="F163" s="133" t="s">
        <v>195</v>
      </c>
      <c r="G163" s="302"/>
      <c r="H163" s="208" t="s">
        <v>332</v>
      </c>
      <c r="I163" s="226" t="s">
        <v>185</v>
      </c>
      <c r="J163" s="303"/>
      <c r="K163" s="304"/>
    </row>
    <row r="164" customFormat="false" ht="13" hidden="false" customHeight="false" outlineLevel="0" collapsed="false">
      <c r="A164" s="196" t="s">
        <v>390</v>
      </c>
      <c r="B164" s="197"/>
      <c r="C164" s="198"/>
      <c r="D164" s="198"/>
      <c r="E164" s="199"/>
      <c r="F164" s="198"/>
      <c r="G164" s="197"/>
      <c r="H164" s="197"/>
      <c r="I164" s="200"/>
      <c r="J164" s="197"/>
      <c r="K164" s="286"/>
    </row>
    <row r="165" customFormat="false" ht="13" hidden="false" customHeight="false" outlineLevel="0" collapsed="false">
      <c r="A165" s="234"/>
      <c r="B165" s="234"/>
      <c r="C165" s="171" t="s">
        <v>391</v>
      </c>
      <c r="D165" s="171" t="s">
        <v>308</v>
      </c>
      <c r="E165" s="171"/>
      <c r="F165" s="202"/>
      <c r="G165" s="305"/>
      <c r="H165" s="44" t="s">
        <v>392</v>
      </c>
      <c r="I165" s="258"/>
      <c r="J165" s="44"/>
      <c r="K165" s="234"/>
    </row>
    <row r="166" customFormat="false" ht="25" hidden="false" customHeight="false" outlineLevel="0" collapsed="false">
      <c r="A166" s="234"/>
      <c r="B166" s="234"/>
      <c r="C166" s="171" t="s">
        <v>304</v>
      </c>
      <c r="D166" s="171" t="s">
        <v>308</v>
      </c>
      <c r="E166" s="171" t="s">
        <v>213</v>
      </c>
      <c r="F166" s="202"/>
      <c r="G166" s="305"/>
      <c r="H166" s="175" t="s">
        <v>393</v>
      </c>
      <c r="I166" s="258"/>
      <c r="J166" s="44"/>
      <c r="K166" s="234"/>
    </row>
    <row r="167" customFormat="false" ht="25" hidden="false" customHeight="false" outlineLevel="0" collapsed="false">
      <c r="A167" s="234"/>
      <c r="B167" s="234"/>
      <c r="C167" s="171" t="s">
        <v>304</v>
      </c>
      <c r="D167" s="171" t="s">
        <v>308</v>
      </c>
      <c r="E167" s="171" t="s">
        <v>211</v>
      </c>
      <c r="F167" s="202"/>
      <c r="G167" s="305"/>
      <c r="H167" s="175" t="s">
        <v>394</v>
      </c>
      <c r="I167" s="258"/>
      <c r="J167" s="44"/>
      <c r="K167" s="234"/>
    </row>
    <row r="168" customFormat="false" ht="13" hidden="false" customHeight="false" outlineLevel="0" collapsed="false">
      <c r="A168" s="196" t="s">
        <v>333</v>
      </c>
      <c r="B168" s="197"/>
      <c r="C168" s="198"/>
      <c r="D168" s="198"/>
      <c r="E168" s="199"/>
      <c r="F168" s="198"/>
      <c r="G168" s="197"/>
      <c r="H168" s="197"/>
      <c r="I168" s="200"/>
      <c r="J168" s="197"/>
      <c r="K168" s="286"/>
    </row>
    <row r="169" customFormat="false" ht="13" hidden="false" customHeight="false" outlineLevel="0" collapsed="false">
      <c r="A169" s="202"/>
      <c r="B169" s="202"/>
      <c r="C169" s="133" t="s">
        <v>222</v>
      </c>
      <c r="D169" s="133" t="s">
        <v>253</v>
      </c>
      <c r="E169" s="172"/>
      <c r="F169" s="172"/>
      <c r="G169" s="204"/>
      <c r="H169" s="208" t="s">
        <v>334</v>
      </c>
      <c r="I169" s="205"/>
      <c r="J169" s="287"/>
      <c r="K169" s="287"/>
    </row>
    <row r="170" customFormat="false" ht="26" hidden="false" customHeight="false" outlineLevel="0" collapsed="false">
      <c r="A170" s="202"/>
      <c r="B170" s="202"/>
      <c r="C170" s="133" t="s">
        <v>222</v>
      </c>
      <c r="D170" s="133" t="s">
        <v>253</v>
      </c>
      <c r="E170" s="172" t="s">
        <v>244</v>
      </c>
      <c r="F170" s="172"/>
      <c r="G170" s="204"/>
      <c r="H170" s="208" t="s">
        <v>335</v>
      </c>
      <c r="I170" s="205"/>
      <c r="J170" s="287"/>
      <c r="K170" s="287"/>
    </row>
    <row r="171" customFormat="false" ht="25" hidden="false" customHeight="false" outlineLevel="0" collapsed="false">
      <c r="A171" s="202"/>
      <c r="B171" s="212"/>
      <c r="C171" s="133" t="s">
        <v>218</v>
      </c>
      <c r="D171" s="133" t="s">
        <v>253</v>
      </c>
      <c r="E171" s="172"/>
      <c r="F171" s="172"/>
      <c r="G171" s="204"/>
      <c r="H171" s="208" t="s">
        <v>339</v>
      </c>
      <c r="I171" s="205"/>
      <c r="J171" s="287"/>
      <c r="K171" s="287"/>
    </row>
    <row r="172" customFormat="false" ht="25.5" hidden="false" customHeight="false" outlineLevel="0" collapsed="false">
      <c r="A172" s="202"/>
      <c r="B172" s="212"/>
      <c r="C172" s="133" t="s">
        <v>218</v>
      </c>
      <c r="D172" s="133" t="s">
        <v>253</v>
      </c>
      <c r="E172" s="172" t="s">
        <v>201</v>
      </c>
      <c r="F172" s="172"/>
      <c r="G172" s="204"/>
      <c r="H172" s="208" t="s">
        <v>340</v>
      </c>
      <c r="I172" s="205"/>
      <c r="J172" s="287"/>
      <c r="K172" s="287"/>
    </row>
    <row r="173" customFormat="false" ht="38.5" hidden="false" customHeight="false" outlineLevel="0" collapsed="false">
      <c r="A173" s="202"/>
      <c r="B173" s="212"/>
      <c r="C173" s="133" t="s">
        <v>218</v>
      </c>
      <c r="D173" s="133" t="s">
        <v>253</v>
      </c>
      <c r="E173" s="172" t="s">
        <v>244</v>
      </c>
      <c r="F173" s="172"/>
      <c r="G173" s="204"/>
      <c r="H173" s="208" t="s">
        <v>341</v>
      </c>
      <c r="I173" s="205"/>
      <c r="J173" s="287"/>
      <c r="K173" s="287"/>
    </row>
    <row r="174" customFormat="false" ht="38" hidden="false" customHeight="false" outlineLevel="0" collapsed="false">
      <c r="A174" s="202"/>
      <c r="B174" s="202"/>
      <c r="C174" s="133" t="s">
        <v>218</v>
      </c>
      <c r="D174" s="133" t="s">
        <v>253</v>
      </c>
      <c r="E174" s="172" t="s">
        <v>215</v>
      </c>
      <c r="F174" s="172"/>
      <c r="G174" s="172"/>
      <c r="H174" s="278" t="s">
        <v>395</v>
      </c>
      <c r="I174" s="244"/>
      <c r="J174" s="287"/>
      <c r="K174" s="287"/>
    </row>
    <row r="175" customFormat="false" ht="13" hidden="false" customHeight="false" outlineLevel="0" collapsed="false">
      <c r="A175" s="202"/>
      <c r="B175" s="212"/>
      <c r="C175" s="230" t="s">
        <v>225</v>
      </c>
      <c r="D175" s="133" t="s">
        <v>253</v>
      </c>
      <c r="E175" s="172"/>
      <c r="F175" s="172"/>
      <c r="G175" s="204"/>
      <c r="H175" s="208" t="s">
        <v>396</v>
      </c>
      <c r="I175" s="205"/>
      <c r="J175" s="287"/>
      <c r="K175" s="287"/>
    </row>
    <row r="176" customFormat="false" ht="13" hidden="false" customHeight="false" outlineLevel="0" collapsed="false">
      <c r="A176" s="202"/>
      <c r="B176" s="212"/>
      <c r="C176" s="230" t="s">
        <v>225</v>
      </c>
      <c r="D176" s="133" t="s">
        <v>253</v>
      </c>
      <c r="E176" s="172" t="s">
        <v>201</v>
      </c>
      <c r="F176" s="172"/>
      <c r="G176" s="204"/>
      <c r="H176" s="208" t="s">
        <v>337</v>
      </c>
      <c r="I176" s="205"/>
      <c r="J176" s="287"/>
      <c r="K176" s="287"/>
    </row>
    <row r="177" customFormat="false" ht="26" hidden="false" customHeight="false" outlineLevel="0" collapsed="false">
      <c r="A177" s="202"/>
      <c r="B177" s="212"/>
      <c r="C177" s="133" t="s">
        <v>225</v>
      </c>
      <c r="D177" s="133" t="s">
        <v>253</v>
      </c>
      <c r="E177" s="172" t="s">
        <v>244</v>
      </c>
      <c r="F177" s="172"/>
      <c r="G177" s="204"/>
      <c r="H177" s="208" t="s">
        <v>338</v>
      </c>
      <c r="I177" s="205"/>
      <c r="J177" s="287"/>
      <c r="K177" s="287"/>
    </row>
  </sheetData>
  <mergeCells count="4">
    <mergeCell ref="A66:E67"/>
    <mergeCell ref="A68:B68"/>
    <mergeCell ref="A69:K69"/>
    <mergeCell ref="J152:K152"/>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5" zeroHeight="false" outlineLevelRow="0" outlineLevelCol="0"/>
  <cols>
    <col collapsed="false" customWidth="true" hidden="false" outlineLevel="0" max="2" min="2" style="0" width="42.35"/>
    <col collapsed="false" customWidth="true" hidden="false" outlineLevel="0" max="3" min="3" style="0" width="7.26"/>
    <col collapsed="false" customWidth="true" hidden="false" outlineLevel="0" max="4" min="4" style="0" width="3.81"/>
    <col collapsed="false" customWidth="true" hidden="false" outlineLevel="0" max="5" min="5" style="0" width="3.62"/>
    <col collapsed="false" customWidth="true" hidden="false" outlineLevel="0" max="6" min="6" style="0" width="3.72"/>
    <col collapsed="false" customWidth="true" hidden="false" outlineLevel="0" max="7" min="7" style="0" width="2.99"/>
    <col collapsed="false" customWidth="true" hidden="false" outlineLevel="0" max="8" min="8" style="0" width="6.26"/>
    <col collapsed="false" customWidth="true" hidden="false" outlineLevel="0" max="9" min="9" style="0" width="6.81"/>
  </cols>
  <sheetData>
    <row r="1" customFormat="false" ht="12.75" hidden="false" customHeight="true" outlineLevel="0" collapsed="false">
      <c r="A1" s="761" t="s">
        <v>689</v>
      </c>
      <c r="B1" s="761"/>
      <c r="C1" s="761"/>
      <c r="D1" s="761"/>
      <c r="E1" s="761"/>
      <c r="F1" s="761"/>
      <c r="G1" s="761"/>
      <c r="H1" s="761"/>
      <c r="I1" s="761"/>
    </row>
    <row r="2" customFormat="false" ht="12.5" hidden="false" customHeight="false" outlineLevel="0" collapsed="false">
      <c r="A2" s="761"/>
      <c r="B2" s="761"/>
      <c r="C2" s="761"/>
      <c r="D2" s="761"/>
      <c r="E2" s="761"/>
      <c r="F2" s="761"/>
      <c r="G2" s="761"/>
      <c r="H2" s="761"/>
      <c r="I2" s="761"/>
    </row>
    <row r="3" customFormat="false" ht="12.75" hidden="false" customHeight="true" outlineLevel="0" collapsed="false">
      <c r="A3" s="762" t="s">
        <v>690</v>
      </c>
      <c r="B3" s="762"/>
      <c r="C3" s="762"/>
      <c r="D3" s="762"/>
      <c r="E3" s="762"/>
      <c r="F3" s="762"/>
      <c r="G3" s="762"/>
      <c r="H3" s="762"/>
      <c r="I3" s="762"/>
    </row>
    <row r="4" customFormat="false" ht="12.5" hidden="false" customHeight="false" outlineLevel="0" collapsed="false">
      <c r="A4" s="762"/>
      <c r="B4" s="762"/>
      <c r="C4" s="762"/>
      <c r="D4" s="762"/>
      <c r="E4" s="762"/>
      <c r="F4" s="762"/>
      <c r="G4" s="762"/>
      <c r="H4" s="762"/>
      <c r="I4" s="762"/>
    </row>
    <row r="5" customFormat="false" ht="24" hidden="false" customHeight="true" outlineLevel="0" collapsed="false">
      <c r="A5" s="619" t="s">
        <v>565</v>
      </c>
      <c r="B5" s="619" t="s">
        <v>530</v>
      </c>
      <c r="C5" s="619" t="s">
        <v>691</v>
      </c>
      <c r="D5" s="619" t="s">
        <v>621</v>
      </c>
      <c r="E5" s="619"/>
      <c r="F5" s="619"/>
      <c r="G5" s="619"/>
      <c r="H5" s="763" t="s">
        <v>541</v>
      </c>
      <c r="I5" s="764" t="s">
        <v>542</v>
      </c>
    </row>
    <row r="6" customFormat="false" ht="12.5" hidden="false" customHeight="false" outlineLevel="0" collapsed="false">
      <c r="A6" s="611"/>
      <c r="B6" s="609"/>
      <c r="C6" s="609"/>
      <c r="D6" s="609" t="n">
        <v>1</v>
      </c>
      <c r="E6" s="609" t="n">
        <v>2</v>
      </c>
      <c r="F6" s="609" t="n">
        <v>3</v>
      </c>
      <c r="G6" s="609" t="n">
        <v>4</v>
      </c>
      <c r="H6" s="765"/>
      <c r="I6" s="766"/>
    </row>
    <row r="7" customFormat="false" ht="12.5" hidden="false" customHeight="false" outlineLevel="0" collapsed="false">
      <c r="A7" s="661" t="n">
        <v>133</v>
      </c>
      <c r="B7" s="767" t="s">
        <v>692</v>
      </c>
      <c r="C7" s="768" t="s">
        <v>268</v>
      </c>
      <c r="D7" s="768" t="s">
        <v>190</v>
      </c>
      <c r="E7" s="768"/>
      <c r="F7" s="621"/>
      <c r="G7" s="621"/>
      <c r="H7" s="623" t="n">
        <v>19.5</v>
      </c>
      <c r="I7" s="621" t="s">
        <v>649</v>
      </c>
    </row>
    <row r="8" customFormat="false" ht="12.5" hidden="false" customHeight="false" outlineLevel="0" collapsed="false">
      <c r="A8" s="661" t="n">
        <v>134</v>
      </c>
      <c r="B8" s="767" t="s">
        <v>693</v>
      </c>
      <c r="C8" s="768" t="s">
        <v>265</v>
      </c>
      <c r="D8" s="768" t="s">
        <v>190</v>
      </c>
      <c r="E8" s="768"/>
      <c r="F8" s="621"/>
      <c r="G8" s="621"/>
      <c r="H8" s="623" t="n">
        <v>27.86</v>
      </c>
      <c r="I8" s="621" t="s">
        <v>649</v>
      </c>
    </row>
    <row r="9" customFormat="false" ht="12.5" hidden="false" customHeight="false" outlineLevel="0" collapsed="false">
      <c r="A9" s="661" t="n">
        <v>133</v>
      </c>
      <c r="B9" s="767" t="s">
        <v>694</v>
      </c>
      <c r="C9" s="768" t="s">
        <v>268</v>
      </c>
      <c r="D9" s="768" t="s">
        <v>258</v>
      </c>
      <c r="E9" s="768"/>
      <c r="F9" s="621"/>
      <c r="G9" s="621"/>
      <c r="H9" s="623" t="n">
        <v>19.5</v>
      </c>
      <c r="I9" s="621" t="s">
        <v>649</v>
      </c>
    </row>
    <row r="10" customFormat="false" ht="12.5" hidden="false" customHeight="false" outlineLevel="0" collapsed="false">
      <c r="A10" s="661" t="n">
        <v>134</v>
      </c>
      <c r="B10" s="767" t="s">
        <v>693</v>
      </c>
      <c r="C10" s="768" t="s">
        <v>265</v>
      </c>
      <c r="D10" s="768" t="s">
        <v>258</v>
      </c>
      <c r="E10" s="768"/>
      <c r="F10" s="621"/>
      <c r="G10" s="621"/>
      <c r="H10" s="623" t="n">
        <v>27.86</v>
      </c>
      <c r="I10" s="621" t="s">
        <v>649</v>
      </c>
    </row>
    <row r="11" customFormat="false" ht="23" hidden="false" customHeight="false" outlineLevel="0" collapsed="false">
      <c r="A11" s="661" t="n">
        <v>133</v>
      </c>
      <c r="B11" s="767" t="s">
        <v>695</v>
      </c>
      <c r="C11" s="768" t="s">
        <v>265</v>
      </c>
      <c r="D11" s="768" t="s">
        <v>308</v>
      </c>
      <c r="E11" s="768"/>
      <c r="F11" s="621"/>
      <c r="G11" s="621"/>
      <c r="H11" s="623" t="n">
        <v>27.86</v>
      </c>
      <c r="I11" s="621" t="s">
        <v>649</v>
      </c>
    </row>
    <row r="12" customFormat="false" ht="23" hidden="false" customHeight="false" outlineLevel="0" collapsed="false">
      <c r="A12" s="661" t="n">
        <v>134</v>
      </c>
      <c r="B12" s="767" t="s">
        <v>696</v>
      </c>
      <c r="C12" s="768" t="s">
        <v>268</v>
      </c>
      <c r="D12" s="768" t="s">
        <v>308</v>
      </c>
      <c r="E12" s="768"/>
      <c r="F12" s="621"/>
      <c r="G12" s="621"/>
      <c r="H12" s="623" t="n">
        <v>19.5</v>
      </c>
      <c r="I12" s="621" t="s">
        <v>649</v>
      </c>
    </row>
  </sheetData>
  <mergeCells count="3">
    <mergeCell ref="A1:I2"/>
    <mergeCell ref="A3:I4"/>
    <mergeCell ref="D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6.08"/>
    <col collapsed="false" customWidth="true" hidden="false" outlineLevel="0" max="2" min="2" style="0" width="30.08"/>
    <col collapsed="false" customWidth="true" hidden="false" outlineLevel="0" max="3" min="3" style="0" width="10.81"/>
    <col collapsed="false" customWidth="true" hidden="false" outlineLevel="0" max="4" min="4" style="0" width="7.35"/>
    <col collapsed="false" customWidth="true" hidden="false" outlineLevel="0" max="5" min="5" style="0" width="4.35"/>
    <col collapsed="false" customWidth="true" hidden="false" outlineLevel="0" max="6" min="6" style="0" width="3.72"/>
    <col collapsed="false" customWidth="true" hidden="false" outlineLevel="0" max="8" min="7" style="0" width="2.81"/>
    <col collapsed="false" customWidth="true" hidden="false" outlineLevel="0" max="9" min="9" style="0" width="3.81"/>
    <col collapsed="false" customWidth="true" hidden="false" outlineLevel="0" max="10" min="10" style="0" width="6.62"/>
    <col collapsed="false" customWidth="true" hidden="false" outlineLevel="0" max="11" min="11" style="0" width="7.26"/>
  </cols>
  <sheetData>
    <row r="1" customFormat="false" ht="12.75" hidden="false" customHeight="true" outlineLevel="0" collapsed="false">
      <c r="A1" s="761" t="s">
        <v>697</v>
      </c>
      <c r="B1" s="761"/>
      <c r="C1" s="761"/>
      <c r="D1" s="761"/>
      <c r="E1" s="761"/>
      <c r="F1" s="761"/>
      <c r="G1" s="761"/>
      <c r="H1" s="761"/>
      <c r="I1" s="761"/>
      <c r="J1" s="761"/>
      <c r="K1" s="761"/>
    </row>
    <row r="2" customFormat="false" ht="12.5" hidden="false" customHeight="false" outlineLevel="0" collapsed="false">
      <c r="A2" s="761"/>
      <c r="B2" s="761"/>
      <c r="C2" s="761"/>
      <c r="D2" s="761"/>
      <c r="E2" s="761"/>
      <c r="F2" s="761"/>
      <c r="G2" s="761"/>
      <c r="H2" s="761"/>
      <c r="I2" s="761"/>
      <c r="J2" s="761"/>
      <c r="K2" s="761"/>
    </row>
    <row r="3" customFormat="false" ht="12.75" hidden="false" customHeight="true" outlineLevel="0" collapsed="false">
      <c r="A3" s="762" t="s">
        <v>698</v>
      </c>
      <c r="B3" s="762"/>
      <c r="C3" s="762"/>
      <c r="D3" s="762"/>
      <c r="E3" s="762"/>
      <c r="F3" s="762"/>
      <c r="G3" s="762"/>
      <c r="H3" s="762"/>
      <c r="I3" s="762"/>
      <c r="J3" s="762"/>
      <c r="K3" s="762"/>
    </row>
    <row r="4" customFormat="false" ht="12.5" hidden="false" customHeight="false" outlineLevel="0" collapsed="false">
      <c r="A4" s="762"/>
      <c r="B4" s="762"/>
      <c r="C4" s="762"/>
      <c r="D4" s="762"/>
      <c r="E4" s="762"/>
      <c r="F4" s="762"/>
      <c r="G4" s="762"/>
      <c r="H4" s="762"/>
      <c r="I4" s="762"/>
      <c r="J4" s="762"/>
      <c r="K4" s="762"/>
    </row>
    <row r="5" customFormat="false" ht="23" hidden="false" customHeight="true" outlineLevel="0" collapsed="false">
      <c r="A5" s="619" t="s">
        <v>565</v>
      </c>
      <c r="B5" s="619" t="s">
        <v>530</v>
      </c>
      <c r="C5" s="619" t="s">
        <v>657</v>
      </c>
      <c r="D5" s="619" t="s">
        <v>691</v>
      </c>
      <c r="E5" s="619" t="s">
        <v>621</v>
      </c>
      <c r="F5" s="619"/>
      <c r="G5" s="619"/>
      <c r="H5" s="619"/>
      <c r="I5" s="763" t="s">
        <v>541</v>
      </c>
      <c r="J5" s="764" t="s">
        <v>542</v>
      </c>
      <c r="K5" s="769" t="s">
        <v>541</v>
      </c>
    </row>
    <row r="6" customFormat="false" ht="12.5" hidden="false" customHeight="false" outlineLevel="0" collapsed="false">
      <c r="A6" s="770"/>
      <c r="B6" s="771"/>
      <c r="C6" s="771"/>
      <c r="D6" s="771"/>
      <c r="E6" s="771" t="n">
        <v>1</v>
      </c>
      <c r="F6" s="771" t="n">
        <v>2</v>
      </c>
      <c r="G6" s="771" t="n">
        <v>3</v>
      </c>
      <c r="H6" s="771" t="n">
        <v>4</v>
      </c>
      <c r="I6" s="772"/>
      <c r="J6" s="773"/>
      <c r="K6" s="773"/>
    </row>
    <row r="7" customFormat="false" ht="13" hidden="false" customHeight="false" outlineLevel="0" collapsed="false">
      <c r="A7" s="774" t="n">
        <v>550</v>
      </c>
      <c r="B7" s="44" t="s">
        <v>699</v>
      </c>
      <c r="C7" s="775"/>
      <c r="D7" s="733" t="s">
        <v>700</v>
      </c>
      <c r="E7" s="11"/>
      <c r="F7" s="11" t="s">
        <v>190</v>
      </c>
      <c r="G7" s="11" t="s">
        <v>201</v>
      </c>
      <c r="H7" s="11"/>
      <c r="I7" s="11"/>
      <c r="J7" s="758" t="s">
        <v>701</v>
      </c>
      <c r="K7" s="776" t="n">
        <v>10</v>
      </c>
      <c r="L7" s="777"/>
    </row>
    <row r="8" customFormat="false" ht="13" hidden="false" customHeight="false" outlineLevel="0" collapsed="false">
      <c r="A8" s="774" t="n">
        <v>551</v>
      </c>
      <c r="B8" s="44" t="s">
        <v>702</v>
      </c>
      <c r="C8" s="775"/>
      <c r="D8" s="733" t="s">
        <v>700</v>
      </c>
      <c r="E8" s="11"/>
      <c r="F8" s="11" t="s">
        <v>190</v>
      </c>
      <c r="G8" s="11" t="s">
        <v>703</v>
      </c>
      <c r="H8" s="11"/>
      <c r="I8" s="11"/>
      <c r="J8" s="758" t="s">
        <v>704</v>
      </c>
      <c r="K8" s="776" t="n">
        <v>20</v>
      </c>
      <c r="L8" s="777"/>
    </row>
    <row r="9" customFormat="false" ht="13" hidden="false" customHeight="false" outlineLevel="0" collapsed="false">
      <c r="A9" s="774" t="n">
        <v>842</v>
      </c>
      <c r="B9" s="44" t="s">
        <v>705</v>
      </c>
      <c r="C9" s="775"/>
      <c r="D9" s="733" t="s">
        <v>248</v>
      </c>
      <c r="E9" s="11"/>
      <c r="F9" s="11" t="s">
        <v>190</v>
      </c>
      <c r="G9" s="11" t="s">
        <v>703</v>
      </c>
      <c r="H9" s="11"/>
      <c r="I9" s="11"/>
      <c r="J9" s="745" t="s">
        <v>706</v>
      </c>
      <c r="K9" s="778" t="n">
        <v>0.505</v>
      </c>
      <c r="L9" s="777"/>
    </row>
    <row r="10" customFormat="false" ht="13" hidden="false" customHeight="false" outlineLevel="0" collapsed="false">
      <c r="A10" s="774" t="n">
        <v>842</v>
      </c>
      <c r="B10" s="44" t="s">
        <v>705</v>
      </c>
      <c r="C10" s="775"/>
      <c r="D10" s="733" t="s">
        <v>248</v>
      </c>
      <c r="E10" s="11"/>
      <c r="F10" s="11" t="s">
        <v>308</v>
      </c>
      <c r="G10" s="11" t="s">
        <v>703</v>
      </c>
      <c r="H10" s="11"/>
      <c r="I10" s="11"/>
      <c r="J10" s="745" t="s">
        <v>706</v>
      </c>
      <c r="K10" s="778" t="n">
        <v>0.505</v>
      </c>
      <c r="L10" s="777"/>
    </row>
    <row r="11" customFormat="false" ht="13" hidden="false" customHeight="false" outlineLevel="0" collapsed="false">
      <c r="A11" s="774" t="n">
        <v>550</v>
      </c>
      <c r="B11" s="44" t="s">
        <v>699</v>
      </c>
      <c r="C11" s="775"/>
      <c r="D11" s="733" t="s">
        <v>700</v>
      </c>
      <c r="E11" s="11"/>
      <c r="F11" s="11" t="s">
        <v>308</v>
      </c>
      <c r="G11" s="11" t="s">
        <v>201</v>
      </c>
      <c r="H11" s="11"/>
      <c r="I11" s="11"/>
      <c r="J11" s="758" t="s">
        <v>701</v>
      </c>
      <c r="K11" s="779" t="n">
        <v>10</v>
      </c>
      <c r="L11" s="777"/>
    </row>
    <row r="12" customFormat="false" ht="13" hidden="false" customHeight="false" outlineLevel="0" collapsed="false">
      <c r="A12" s="774" t="n">
        <v>551</v>
      </c>
      <c r="B12" s="44" t="s">
        <v>702</v>
      </c>
      <c r="C12" s="775"/>
      <c r="D12" s="733" t="s">
        <v>700</v>
      </c>
      <c r="E12" s="11"/>
      <c r="F12" s="11" t="s">
        <v>308</v>
      </c>
      <c r="G12" s="11" t="s">
        <v>703</v>
      </c>
      <c r="H12" s="11"/>
      <c r="I12" s="11"/>
      <c r="J12" s="758" t="s">
        <v>704</v>
      </c>
      <c r="K12" s="779" t="n">
        <v>20</v>
      </c>
      <c r="L12" s="777"/>
    </row>
    <row r="13" customFormat="false" ht="12.75" hidden="false" customHeight="true" outlineLevel="0" collapsed="false">
      <c r="A13" s="780" t="n">
        <v>561</v>
      </c>
      <c r="B13" s="208" t="s">
        <v>707</v>
      </c>
      <c r="C13" s="174" t="s">
        <v>662</v>
      </c>
      <c r="D13" s="781" t="s">
        <v>296</v>
      </c>
      <c r="E13" s="757"/>
      <c r="F13" s="208" t="s">
        <v>190</v>
      </c>
      <c r="G13" s="174"/>
      <c r="H13" s="174"/>
      <c r="I13" s="174"/>
      <c r="J13" s="226" t="s">
        <v>708</v>
      </c>
      <c r="K13" s="782" t="n">
        <v>18.5</v>
      </c>
      <c r="L13" s="777"/>
    </row>
    <row r="14" customFormat="false" ht="12.75" hidden="false" customHeight="true" outlineLevel="0" collapsed="false">
      <c r="A14" s="780" t="n">
        <v>561</v>
      </c>
      <c r="B14" s="208" t="s">
        <v>707</v>
      </c>
      <c r="C14" s="174" t="s">
        <v>662</v>
      </c>
      <c r="D14" s="781" t="s">
        <v>296</v>
      </c>
      <c r="E14" s="757"/>
      <c r="F14" s="208" t="s">
        <v>308</v>
      </c>
      <c r="G14" s="174"/>
      <c r="H14" s="174"/>
      <c r="I14" s="174"/>
      <c r="J14" s="226" t="s">
        <v>708</v>
      </c>
      <c r="K14" s="782" t="n">
        <v>18.5</v>
      </c>
    </row>
  </sheetData>
  <mergeCells count="3">
    <mergeCell ref="A1:K2"/>
    <mergeCell ref="A3:K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8" activeCellId="0" sqref="B108"/>
    </sheetView>
  </sheetViews>
  <sheetFormatPr defaultColWidth="9.08203125" defaultRowHeight="11.5" zeroHeight="false" outlineLevelRow="0" outlineLevelCol="0"/>
  <cols>
    <col collapsed="false" customWidth="true" hidden="false" outlineLevel="0" max="1" min="1" style="783" width="40.08"/>
    <col collapsed="false" customWidth="true" hidden="false" outlineLevel="0" max="2" min="2" style="783" width="11.62"/>
    <col collapsed="false" customWidth="false" hidden="false" outlineLevel="0" max="257" min="3" style="783" width="9.08"/>
  </cols>
  <sheetData>
    <row r="1" customFormat="false" ht="11.5" hidden="false" customHeight="false" outlineLevel="0" collapsed="false">
      <c r="A1" s="784" t="s">
        <v>709</v>
      </c>
      <c r="B1" s="784"/>
      <c r="C1" s="784"/>
      <c r="D1" s="784"/>
      <c r="E1" s="784"/>
      <c r="F1" s="784"/>
    </row>
    <row r="2" customFormat="false" ht="11.5" hidden="false" customHeight="false" outlineLevel="0" collapsed="false">
      <c r="A2" s="784"/>
      <c r="B2" s="784"/>
      <c r="C2" s="784"/>
      <c r="D2" s="784"/>
      <c r="E2" s="784"/>
      <c r="F2" s="784"/>
    </row>
    <row r="3" customFormat="false" ht="23" hidden="false" customHeight="false" outlineLevel="0" collapsed="false">
      <c r="A3" s="785" t="s">
        <v>710</v>
      </c>
      <c r="B3" s="452" t="s">
        <v>711</v>
      </c>
      <c r="C3" s="452" t="s">
        <v>712</v>
      </c>
      <c r="D3" s="452" t="s">
        <v>713</v>
      </c>
      <c r="E3" s="452" t="s">
        <v>714</v>
      </c>
      <c r="F3" s="452" t="s">
        <v>715</v>
      </c>
    </row>
    <row r="4" customFormat="false" ht="11.5" hidden="false" customHeight="false" outlineLevel="0" collapsed="false">
      <c r="A4" s="620" t="s">
        <v>716</v>
      </c>
      <c r="B4" s="621" t="n">
        <v>90887</v>
      </c>
      <c r="C4" s="622" t="s">
        <v>190</v>
      </c>
      <c r="D4" s="622"/>
      <c r="E4" s="622"/>
      <c r="F4" s="622"/>
    </row>
    <row r="5" customFormat="false" ht="11.5" hidden="false" customHeight="false" outlineLevel="0" collapsed="false">
      <c r="A5" s="620" t="s">
        <v>717</v>
      </c>
      <c r="B5" s="621" t="n">
        <v>96101</v>
      </c>
      <c r="C5" s="622" t="s">
        <v>190</v>
      </c>
      <c r="D5" s="621" t="s">
        <v>181</v>
      </c>
      <c r="E5" s="621"/>
      <c r="F5" s="621"/>
    </row>
    <row r="6" customFormat="false" ht="11.5" hidden="false" customHeight="false" outlineLevel="0" collapsed="false">
      <c r="A6" s="620" t="s">
        <v>718</v>
      </c>
      <c r="B6" s="621" t="n">
        <v>96101</v>
      </c>
      <c r="C6" s="622" t="s">
        <v>190</v>
      </c>
      <c r="D6" s="622"/>
      <c r="E6" s="622"/>
      <c r="F6" s="622"/>
    </row>
    <row r="7" customFormat="false" ht="11.5" hidden="false" customHeight="false" outlineLevel="0" collapsed="false">
      <c r="A7" s="620" t="s">
        <v>719</v>
      </c>
      <c r="B7" s="621" t="n">
        <v>96101</v>
      </c>
      <c r="C7" s="621" t="s">
        <v>308</v>
      </c>
      <c r="D7" s="621" t="s">
        <v>181</v>
      </c>
      <c r="E7" s="621"/>
      <c r="F7" s="621"/>
    </row>
    <row r="8" customFormat="false" ht="11.5" hidden="false" customHeight="false" outlineLevel="0" collapsed="false">
      <c r="A8" s="620" t="s">
        <v>720</v>
      </c>
      <c r="B8" s="621" t="n">
        <v>96102</v>
      </c>
      <c r="C8" s="622" t="s">
        <v>190</v>
      </c>
      <c r="D8" s="622"/>
      <c r="E8" s="622"/>
      <c r="F8" s="622"/>
    </row>
    <row r="9" customFormat="false" ht="11.5" hidden="false" customHeight="false" outlineLevel="0" collapsed="false">
      <c r="A9" s="620" t="s">
        <v>721</v>
      </c>
      <c r="B9" s="621" t="n">
        <v>96103</v>
      </c>
      <c r="C9" s="622" t="s">
        <v>190</v>
      </c>
      <c r="D9" s="622"/>
      <c r="E9" s="622"/>
      <c r="F9" s="622"/>
    </row>
    <row r="10" customFormat="false" ht="11.5" hidden="false" customHeight="false" outlineLevel="0" collapsed="false">
      <c r="A10" s="620" t="s">
        <v>722</v>
      </c>
      <c r="B10" s="621" t="n">
        <v>96118</v>
      </c>
      <c r="C10" s="622" t="s">
        <v>190</v>
      </c>
      <c r="D10" s="622"/>
      <c r="E10" s="622"/>
      <c r="F10" s="622"/>
    </row>
    <row r="11" customFormat="false" ht="11.5" hidden="false" customHeight="false" outlineLevel="0" collapsed="false">
      <c r="A11" s="620" t="s">
        <v>723</v>
      </c>
      <c r="B11" s="621" t="n">
        <v>96119</v>
      </c>
      <c r="C11" s="622" t="s">
        <v>190</v>
      </c>
      <c r="D11" s="622"/>
      <c r="E11" s="622"/>
      <c r="F11" s="622"/>
    </row>
    <row r="12" customFormat="false" ht="11.5" hidden="false" customHeight="false" outlineLevel="0" collapsed="false">
      <c r="A12" s="620" t="s">
        <v>724</v>
      </c>
      <c r="B12" s="621" t="n">
        <v>96120</v>
      </c>
      <c r="C12" s="622" t="s">
        <v>190</v>
      </c>
      <c r="D12" s="622"/>
      <c r="E12" s="622"/>
      <c r="F12" s="622"/>
    </row>
    <row r="13" customFormat="false" ht="11.5" hidden="false" customHeight="false" outlineLevel="0" collapsed="false">
      <c r="A13" s="620" t="s">
        <v>725</v>
      </c>
      <c r="B13" s="622" t="n">
        <v>97537</v>
      </c>
      <c r="C13" s="622" t="s">
        <v>190</v>
      </c>
      <c r="D13" s="786" t="s">
        <v>201</v>
      </c>
      <c r="E13" s="787"/>
      <c r="F13" s="787"/>
    </row>
    <row r="14" customFormat="false" ht="11.5" hidden="false" customHeight="false" outlineLevel="0" collapsed="false">
      <c r="A14" s="620" t="s">
        <v>726</v>
      </c>
      <c r="B14" s="622" t="n">
        <v>97537</v>
      </c>
      <c r="C14" s="622" t="s">
        <v>190</v>
      </c>
      <c r="D14" s="788"/>
      <c r="E14" s="787"/>
      <c r="F14" s="787"/>
    </row>
    <row r="15" customFormat="false" ht="11.5" hidden="false" customHeight="false" outlineLevel="0" collapsed="false">
      <c r="A15" s="620" t="s">
        <v>726</v>
      </c>
      <c r="B15" s="622" t="n">
        <v>97537</v>
      </c>
      <c r="C15" s="622" t="s">
        <v>308</v>
      </c>
      <c r="D15" s="788"/>
      <c r="E15" s="787"/>
      <c r="F15" s="787"/>
    </row>
    <row r="16" customFormat="false" ht="11.5" hidden="false" customHeight="false" outlineLevel="0" collapsed="false">
      <c r="A16" s="620" t="s">
        <v>727</v>
      </c>
      <c r="B16" s="622" t="s">
        <v>248</v>
      </c>
      <c r="C16" s="621" t="s">
        <v>190</v>
      </c>
      <c r="D16" s="621" t="s">
        <v>201</v>
      </c>
      <c r="E16" s="621"/>
      <c r="F16" s="621"/>
    </row>
    <row r="17" customFormat="false" ht="11.5" hidden="false" customHeight="false" outlineLevel="0" collapsed="false">
      <c r="A17" s="620" t="s">
        <v>251</v>
      </c>
      <c r="B17" s="622" t="s">
        <v>248</v>
      </c>
      <c r="C17" s="621" t="s">
        <v>190</v>
      </c>
      <c r="D17" s="622" t="s">
        <v>256</v>
      </c>
      <c r="E17" s="622"/>
      <c r="F17" s="622"/>
    </row>
    <row r="18" customFormat="false" ht="11.5" hidden="false" customHeight="false" outlineLevel="0" collapsed="false">
      <c r="A18" s="620" t="s">
        <v>249</v>
      </c>
      <c r="B18" s="622" t="s">
        <v>248</v>
      </c>
      <c r="C18" s="622" t="s">
        <v>190</v>
      </c>
      <c r="D18" s="622"/>
      <c r="E18" s="622"/>
      <c r="F18" s="622"/>
    </row>
    <row r="19" customFormat="false" ht="11.5" hidden="false" customHeight="false" outlineLevel="0" collapsed="false">
      <c r="A19" s="620" t="s">
        <v>728</v>
      </c>
      <c r="B19" s="622" t="s">
        <v>248</v>
      </c>
      <c r="C19" s="621" t="s">
        <v>308</v>
      </c>
      <c r="D19" s="621" t="s">
        <v>201</v>
      </c>
      <c r="E19" s="621"/>
      <c r="F19" s="621"/>
    </row>
    <row r="20" customFormat="false" ht="11.5" hidden="false" customHeight="false" outlineLevel="0" collapsed="false">
      <c r="A20" s="620" t="s">
        <v>251</v>
      </c>
      <c r="B20" s="622" t="s">
        <v>248</v>
      </c>
      <c r="C20" s="621" t="s">
        <v>308</v>
      </c>
      <c r="D20" s="622" t="s">
        <v>256</v>
      </c>
      <c r="E20" s="622"/>
      <c r="F20" s="622"/>
    </row>
    <row r="21" customFormat="false" ht="11.5" hidden="false" customHeight="false" outlineLevel="0" collapsed="false">
      <c r="A21" s="620" t="s">
        <v>249</v>
      </c>
      <c r="B21" s="622" t="s">
        <v>248</v>
      </c>
      <c r="C21" s="621" t="s">
        <v>308</v>
      </c>
      <c r="D21" s="621"/>
      <c r="E21" s="621"/>
      <c r="F21" s="621"/>
    </row>
    <row r="22" customFormat="false" ht="11.5" hidden="false" customHeight="false" outlineLevel="0" collapsed="false">
      <c r="A22" s="620" t="s">
        <v>729</v>
      </c>
      <c r="B22" s="622" t="s">
        <v>248</v>
      </c>
      <c r="C22" s="621" t="s">
        <v>258</v>
      </c>
      <c r="D22" s="621" t="s">
        <v>201</v>
      </c>
      <c r="E22" s="621"/>
      <c r="F22" s="621"/>
    </row>
    <row r="23" customFormat="false" ht="11.5" hidden="false" customHeight="false" outlineLevel="0" collapsed="false">
      <c r="A23" s="620" t="s">
        <v>251</v>
      </c>
      <c r="B23" s="622" t="s">
        <v>248</v>
      </c>
      <c r="C23" s="621" t="s">
        <v>258</v>
      </c>
      <c r="D23" s="622" t="s">
        <v>256</v>
      </c>
      <c r="E23" s="622"/>
      <c r="F23" s="622"/>
    </row>
    <row r="24" customFormat="false" ht="11.5" hidden="false" customHeight="false" outlineLevel="0" collapsed="false">
      <c r="A24" s="620" t="s">
        <v>249</v>
      </c>
      <c r="B24" s="622" t="s">
        <v>248</v>
      </c>
      <c r="C24" s="622" t="s">
        <v>258</v>
      </c>
      <c r="D24" s="622"/>
      <c r="E24" s="622"/>
      <c r="F24" s="622"/>
    </row>
    <row r="25" customFormat="false" ht="11.5" hidden="false" customHeight="false" outlineLevel="0" collapsed="false">
      <c r="A25" s="719" t="s">
        <v>730</v>
      </c>
      <c r="B25" s="644" t="n">
        <v>99221</v>
      </c>
      <c r="C25" s="644" t="s">
        <v>190</v>
      </c>
      <c r="D25" s="644"/>
      <c r="E25" s="644"/>
      <c r="F25" s="644"/>
    </row>
    <row r="26" customFormat="false" ht="11.5" hidden="false" customHeight="false" outlineLevel="0" collapsed="false">
      <c r="A26" s="620" t="s">
        <v>731</v>
      </c>
      <c r="B26" s="621" t="n">
        <v>99221</v>
      </c>
      <c r="C26" s="622" t="s">
        <v>190</v>
      </c>
      <c r="D26" s="622"/>
      <c r="E26" s="622"/>
      <c r="F26" s="621"/>
    </row>
    <row r="27" customFormat="false" ht="11.5" hidden="false" customHeight="false" outlineLevel="0" collapsed="false">
      <c r="A27" s="620" t="s">
        <v>732</v>
      </c>
      <c r="B27" s="621" t="n">
        <v>99222</v>
      </c>
      <c r="C27" s="622" t="s">
        <v>190</v>
      </c>
      <c r="D27" s="622" t="s">
        <v>355</v>
      </c>
      <c r="E27" s="622"/>
      <c r="F27" s="621"/>
    </row>
    <row r="28" customFormat="false" ht="11.5" hidden="false" customHeight="false" outlineLevel="0" collapsed="false">
      <c r="A28" s="620" t="s">
        <v>733</v>
      </c>
      <c r="B28" s="621" t="n">
        <v>99222</v>
      </c>
      <c r="C28" s="622" t="s">
        <v>190</v>
      </c>
      <c r="D28" s="622"/>
      <c r="E28" s="622"/>
      <c r="F28" s="621"/>
    </row>
    <row r="29" customFormat="false" ht="11.5" hidden="false" customHeight="false" outlineLevel="0" collapsed="false">
      <c r="A29" s="719" t="s">
        <v>734</v>
      </c>
      <c r="B29" s="644" t="n">
        <v>99223</v>
      </c>
      <c r="C29" s="644" t="s">
        <v>190</v>
      </c>
      <c r="D29" s="644"/>
      <c r="E29" s="644"/>
      <c r="F29" s="644"/>
    </row>
    <row r="30" customFormat="false" ht="11.5" hidden="false" customHeight="false" outlineLevel="0" collapsed="false">
      <c r="A30" s="719" t="s">
        <v>735</v>
      </c>
      <c r="B30" s="644" t="n">
        <v>99231</v>
      </c>
      <c r="C30" s="644" t="s">
        <v>190</v>
      </c>
      <c r="D30" s="644"/>
      <c r="E30" s="644"/>
      <c r="F30" s="644"/>
    </row>
    <row r="31" customFormat="false" ht="11.5" hidden="false" customHeight="false" outlineLevel="0" collapsed="false">
      <c r="A31" s="719" t="s">
        <v>736</v>
      </c>
      <c r="B31" s="644" t="n">
        <v>99232</v>
      </c>
      <c r="C31" s="644" t="s">
        <v>190</v>
      </c>
      <c r="D31" s="644"/>
      <c r="E31" s="644"/>
      <c r="F31" s="644"/>
    </row>
    <row r="32" customFormat="false" ht="11.5" hidden="false" customHeight="false" outlineLevel="0" collapsed="false">
      <c r="A32" s="719" t="s">
        <v>737</v>
      </c>
      <c r="B32" s="644" t="n">
        <v>99233</v>
      </c>
      <c r="C32" s="644" t="s">
        <v>190</v>
      </c>
      <c r="D32" s="644"/>
      <c r="E32" s="644"/>
      <c r="F32" s="644"/>
    </row>
    <row r="33" customFormat="false" ht="11.5" hidden="false" customHeight="false" outlineLevel="0" collapsed="false">
      <c r="A33" s="719" t="s">
        <v>738</v>
      </c>
      <c r="B33" s="644" t="n">
        <v>99238</v>
      </c>
      <c r="C33" s="644" t="s">
        <v>190</v>
      </c>
      <c r="D33" s="644"/>
      <c r="E33" s="644"/>
      <c r="F33" s="644"/>
    </row>
    <row r="34" customFormat="false" ht="11.5" hidden="false" customHeight="false" outlineLevel="0" collapsed="false">
      <c r="A34" s="719" t="s">
        <v>739</v>
      </c>
      <c r="B34" s="644" t="n">
        <v>99239</v>
      </c>
      <c r="C34" s="644" t="s">
        <v>190</v>
      </c>
      <c r="D34" s="644"/>
      <c r="E34" s="644"/>
      <c r="F34" s="644"/>
    </row>
    <row r="35" customFormat="false" ht="11.5" hidden="false" customHeight="false" outlineLevel="0" collapsed="false">
      <c r="A35" s="620" t="s">
        <v>740</v>
      </c>
      <c r="B35" s="622" t="n">
        <v>99368</v>
      </c>
      <c r="C35" s="622" t="s">
        <v>190</v>
      </c>
      <c r="D35" s="789" t="s">
        <v>256</v>
      </c>
      <c r="E35" s="790"/>
      <c r="F35" s="790"/>
    </row>
    <row r="36" customFormat="false" ht="11.5" hidden="false" customHeight="false" outlineLevel="0" collapsed="false">
      <c r="A36" s="620" t="s">
        <v>740</v>
      </c>
      <c r="B36" s="622" t="n">
        <v>99368</v>
      </c>
      <c r="C36" s="622" t="s">
        <v>308</v>
      </c>
      <c r="D36" s="789" t="s">
        <v>256</v>
      </c>
      <c r="E36" s="790"/>
      <c r="F36" s="790"/>
    </row>
    <row r="37" customFormat="false" ht="11.5" hidden="false" customHeight="false" outlineLevel="0" collapsed="false">
      <c r="A37" s="620" t="s">
        <v>740</v>
      </c>
      <c r="B37" s="622" t="n">
        <v>99368</v>
      </c>
      <c r="C37" s="622" t="s">
        <v>258</v>
      </c>
      <c r="D37" s="789" t="s">
        <v>256</v>
      </c>
      <c r="E37" s="790"/>
      <c r="F37" s="790"/>
    </row>
    <row r="38" customFormat="false" ht="11.5" hidden="false" customHeight="false" outlineLevel="0" collapsed="false">
      <c r="A38" s="620" t="s">
        <v>678</v>
      </c>
      <c r="B38" s="622" t="n">
        <v>99368</v>
      </c>
      <c r="C38" s="622" t="s">
        <v>190</v>
      </c>
      <c r="D38" s="787"/>
      <c r="E38" s="787"/>
      <c r="F38" s="787"/>
    </row>
    <row r="39" customFormat="false" ht="11.5" hidden="false" customHeight="false" outlineLevel="0" collapsed="false">
      <c r="A39" s="791" t="s">
        <v>741</v>
      </c>
      <c r="B39" s="644" t="n">
        <v>99368</v>
      </c>
      <c r="C39" s="644" t="s">
        <v>308</v>
      </c>
      <c r="D39" s="663" t="s">
        <v>313</v>
      </c>
      <c r="E39" s="663"/>
      <c r="F39" s="663"/>
    </row>
    <row r="40" customFormat="false" ht="11.5" hidden="false" customHeight="false" outlineLevel="0" collapsed="false">
      <c r="A40" s="620" t="s">
        <v>742</v>
      </c>
      <c r="B40" s="622" t="n">
        <v>99368</v>
      </c>
      <c r="C40" s="622" t="s">
        <v>308</v>
      </c>
      <c r="D40" s="787"/>
      <c r="E40" s="787"/>
      <c r="F40" s="787"/>
    </row>
    <row r="41" customFormat="false" ht="11.5" hidden="false" customHeight="false" outlineLevel="0" collapsed="false">
      <c r="A41" s="620" t="s">
        <v>742</v>
      </c>
      <c r="B41" s="622" t="n">
        <v>99368</v>
      </c>
      <c r="C41" s="622" t="s">
        <v>258</v>
      </c>
      <c r="D41" s="622"/>
      <c r="E41" s="622"/>
      <c r="F41" s="622"/>
    </row>
    <row r="42" customFormat="false" ht="11.5" hidden="false" customHeight="false" outlineLevel="0" collapsed="false">
      <c r="A42" s="620" t="s">
        <v>743</v>
      </c>
      <c r="B42" s="621" t="s">
        <v>234</v>
      </c>
      <c r="C42" s="621" t="s">
        <v>190</v>
      </c>
      <c r="D42" s="621" t="s">
        <v>230</v>
      </c>
      <c r="E42" s="621"/>
      <c r="F42" s="621"/>
    </row>
    <row r="43" customFormat="false" ht="11.5" hidden="false" customHeight="false" outlineLevel="0" collapsed="false">
      <c r="A43" s="792" t="s">
        <v>743</v>
      </c>
      <c r="B43" s="793" t="s">
        <v>234</v>
      </c>
      <c r="C43" s="793" t="s">
        <v>308</v>
      </c>
      <c r="D43" s="793" t="s">
        <v>230</v>
      </c>
      <c r="E43" s="793"/>
      <c r="F43" s="793"/>
    </row>
    <row r="44" customFormat="false" ht="11.5" hidden="false" customHeight="false" outlineLevel="0" collapsed="false">
      <c r="A44" s="719" t="s">
        <v>744</v>
      </c>
      <c r="B44" s="644" t="s">
        <v>234</v>
      </c>
      <c r="C44" s="644" t="s">
        <v>308</v>
      </c>
      <c r="D44" s="644" t="s">
        <v>215</v>
      </c>
      <c r="E44" s="644" t="s">
        <v>313</v>
      </c>
      <c r="F44" s="719"/>
    </row>
    <row r="45" customFormat="false" ht="12" hidden="false" customHeight="false" outlineLevel="0" collapsed="false">
      <c r="A45" s="620" t="s">
        <v>745</v>
      </c>
      <c r="B45" s="621" t="s">
        <v>234</v>
      </c>
      <c r="C45" s="621" t="s">
        <v>308</v>
      </c>
      <c r="D45" s="621"/>
      <c r="E45" s="621"/>
      <c r="F45" s="621"/>
    </row>
    <row r="46" customFormat="false" ht="11.5" hidden="false" customHeight="false" outlineLevel="0" collapsed="false">
      <c r="A46" s="620" t="s">
        <v>746</v>
      </c>
      <c r="B46" s="621" t="s">
        <v>234</v>
      </c>
      <c r="C46" s="621" t="s">
        <v>552</v>
      </c>
      <c r="D46" s="621" t="s">
        <v>230</v>
      </c>
      <c r="E46" s="621"/>
      <c r="F46" s="621"/>
    </row>
    <row r="47" customFormat="false" ht="11.5" hidden="false" customHeight="false" outlineLevel="0" collapsed="false">
      <c r="A47" s="620" t="s">
        <v>743</v>
      </c>
      <c r="B47" s="621" t="s">
        <v>234</v>
      </c>
      <c r="C47" s="621" t="s">
        <v>258</v>
      </c>
      <c r="D47" s="621" t="s">
        <v>230</v>
      </c>
      <c r="E47" s="621"/>
      <c r="F47" s="621"/>
    </row>
    <row r="48" customFormat="false" ht="11.5" hidden="false" customHeight="false" outlineLevel="0" collapsed="false">
      <c r="A48" s="620" t="s">
        <v>392</v>
      </c>
      <c r="B48" s="621" t="s">
        <v>391</v>
      </c>
      <c r="C48" s="621" t="s">
        <v>308</v>
      </c>
      <c r="D48" s="621"/>
      <c r="E48" s="621"/>
      <c r="F48" s="621"/>
    </row>
    <row r="49" customFormat="false" ht="11.5" hidden="false" customHeight="false" outlineLevel="0" collapsed="false">
      <c r="A49" s="245" t="s">
        <v>747</v>
      </c>
      <c r="B49" s="621" t="s">
        <v>208</v>
      </c>
      <c r="C49" s="621" t="s">
        <v>190</v>
      </c>
      <c r="D49" s="622" t="s">
        <v>213</v>
      </c>
      <c r="E49" s="621"/>
      <c r="F49" s="621"/>
    </row>
    <row r="50" customFormat="false" ht="11.5" hidden="false" customHeight="false" outlineLevel="0" collapsed="false">
      <c r="A50" s="245" t="s">
        <v>748</v>
      </c>
      <c r="B50" s="621" t="s">
        <v>208</v>
      </c>
      <c r="C50" s="621" t="s">
        <v>190</v>
      </c>
      <c r="D50" s="622" t="s">
        <v>211</v>
      </c>
      <c r="E50" s="621"/>
      <c r="F50" s="621"/>
    </row>
    <row r="51" customFormat="false" ht="11.5" hidden="false" customHeight="false" outlineLevel="0" collapsed="false">
      <c r="A51" s="245" t="s">
        <v>749</v>
      </c>
      <c r="B51" s="621" t="s">
        <v>208</v>
      </c>
      <c r="C51" s="621" t="s">
        <v>180</v>
      </c>
      <c r="D51" s="622" t="s">
        <v>195</v>
      </c>
      <c r="E51" s="622"/>
      <c r="F51" s="622"/>
    </row>
    <row r="52" customFormat="false" ht="11.5" hidden="false" customHeight="false" outlineLevel="0" collapsed="false">
      <c r="A52" s="245" t="s">
        <v>750</v>
      </c>
      <c r="B52" s="621" t="s">
        <v>208</v>
      </c>
      <c r="C52" s="622" t="s">
        <v>180</v>
      </c>
      <c r="D52" s="621" t="s">
        <v>215</v>
      </c>
      <c r="E52" s="788"/>
      <c r="F52" s="622"/>
    </row>
    <row r="53" customFormat="false" ht="11.5" hidden="false" customHeight="false" outlineLevel="0" collapsed="false">
      <c r="A53" s="245" t="s">
        <v>751</v>
      </c>
      <c r="B53" s="621" t="s">
        <v>208</v>
      </c>
      <c r="C53" s="621" t="s">
        <v>180</v>
      </c>
      <c r="D53" s="788"/>
      <c r="E53" s="622"/>
      <c r="F53" s="622"/>
    </row>
    <row r="54" customFormat="false" ht="23" hidden="false" customHeight="false" outlineLevel="0" collapsed="false">
      <c r="A54" s="794" t="s">
        <v>752</v>
      </c>
      <c r="B54" s="643" t="s">
        <v>208</v>
      </c>
      <c r="C54" s="644" t="s">
        <v>308</v>
      </c>
      <c r="D54" s="795" t="s">
        <v>215</v>
      </c>
      <c r="E54" s="663" t="s">
        <v>232</v>
      </c>
      <c r="F54" s="643" t="s">
        <v>201</v>
      </c>
    </row>
    <row r="55" customFormat="false" ht="23" hidden="false" customHeight="false" outlineLevel="0" collapsed="false">
      <c r="A55" s="794" t="s">
        <v>753</v>
      </c>
      <c r="B55" s="643" t="s">
        <v>208</v>
      </c>
      <c r="C55" s="644" t="s">
        <v>308</v>
      </c>
      <c r="D55" s="795" t="s">
        <v>215</v>
      </c>
      <c r="E55" s="663" t="s">
        <v>232</v>
      </c>
      <c r="F55" s="643" t="s">
        <v>256</v>
      </c>
    </row>
    <row r="56" customFormat="false" ht="11.5" hidden="false" customHeight="false" outlineLevel="0" collapsed="false">
      <c r="A56" s="245" t="s">
        <v>750</v>
      </c>
      <c r="B56" s="621" t="s">
        <v>208</v>
      </c>
      <c r="C56" s="622" t="s">
        <v>308</v>
      </c>
      <c r="D56" s="621" t="s">
        <v>215</v>
      </c>
      <c r="E56" s="788"/>
      <c r="F56" s="622"/>
    </row>
    <row r="57" customFormat="false" ht="11.5" hidden="false" customHeight="false" outlineLevel="0" collapsed="false">
      <c r="A57" s="245" t="s">
        <v>754</v>
      </c>
      <c r="B57" s="621" t="s">
        <v>208</v>
      </c>
      <c r="C57" s="621" t="s">
        <v>308</v>
      </c>
      <c r="D57" s="622" t="s">
        <v>213</v>
      </c>
      <c r="E57" s="621"/>
      <c r="F57" s="621"/>
    </row>
    <row r="58" customFormat="false" ht="23" hidden="false" customHeight="false" outlineLevel="0" collapsed="false">
      <c r="A58" s="245" t="s">
        <v>755</v>
      </c>
      <c r="B58" s="621" t="s">
        <v>208</v>
      </c>
      <c r="C58" s="621" t="s">
        <v>308</v>
      </c>
      <c r="D58" s="622" t="s">
        <v>211</v>
      </c>
      <c r="E58" s="621"/>
      <c r="F58" s="621"/>
    </row>
    <row r="59" customFormat="false" ht="11.5" hidden="false" customHeight="false" outlineLevel="0" collapsed="false">
      <c r="A59" s="245" t="s">
        <v>751</v>
      </c>
      <c r="B59" s="621" t="s">
        <v>208</v>
      </c>
      <c r="C59" s="622" t="s">
        <v>308</v>
      </c>
      <c r="D59" s="788"/>
      <c r="E59" s="621"/>
      <c r="F59" s="621"/>
    </row>
    <row r="60" customFormat="false" ht="11.5" hidden="false" customHeight="false" outlineLevel="0" collapsed="false">
      <c r="A60" s="245" t="s">
        <v>751</v>
      </c>
      <c r="B60" s="621" t="s">
        <v>208</v>
      </c>
      <c r="C60" s="622" t="s">
        <v>308</v>
      </c>
      <c r="D60" s="622" t="s">
        <v>195</v>
      </c>
      <c r="E60" s="621"/>
      <c r="F60" s="621"/>
    </row>
    <row r="61" customFormat="false" ht="11.5" hidden="false" customHeight="false" outlineLevel="0" collapsed="false">
      <c r="A61" s="245" t="s">
        <v>750</v>
      </c>
      <c r="B61" s="621" t="s">
        <v>208</v>
      </c>
      <c r="C61" s="622" t="s">
        <v>258</v>
      </c>
      <c r="D61" s="621" t="s">
        <v>215</v>
      </c>
      <c r="E61" s="788"/>
      <c r="F61" s="622"/>
    </row>
    <row r="62" customFormat="false" ht="11.5" hidden="false" customHeight="false" outlineLevel="0" collapsed="false">
      <c r="A62" s="245" t="s">
        <v>747</v>
      </c>
      <c r="B62" s="621" t="s">
        <v>208</v>
      </c>
      <c r="C62" s="621" t="s">
        <v>258</v>
      </c>
      <c r="D62" s="622" t="s">
        <v>213</v>
      </c>
      <c r="E62" s="621"/>
      <c r="F62" s="621"/>
    </row>
    <row r="63" customFormat="false" ht="11.5" hidden="false" customHeight="false" outlineLevel="0" collapsed="false">
      <c r="A63" s="245" t="s">
        <v>748</v>
      </c>
      <c r="B63" s="621" t="s">
        <v>208</v>
      </c>
      <c r="C63" s="621" t="s">
        <v>258</v>
      </c>
      <c r="D63" s="622" t="s">
        <v>211</v>
      </c>
      <c r="E63" s="621"/>
      <c r="F63" s="621"/>
    </row>
    <row r="64" customFormat="false" ht="11.5" hidden="false" customHeight="false" outlineLevel="0" collapsed="false">
      <c r="A64" s="245" t="s">
        <v>751</v>
      </c>
      <c r="B64" s="621" t="s">
        <v>208</v>
      </c>
      <c r="C64" s="622" t="s">
        <v>258</v>
      </c>
      <c r="D64" s="788"/>
      <c r="E64" s="621"/>
      <c r="F64" s="621"/>
    </row>
    <row r="65" customFormat="false" ht="11.5" hidden="false" customHeight="false" outlineLevel="0" collapsed="false">
      <c r="A65" s="620" t="s">
        <v>669</v>
      </c>
      <c r="B65" s="622" t="s">
        <v>252</v>
      </c>
      <c r="C65" s="622" t="s">
        <v>190</v>
      </c>
      <c r="D65" s="621" t="s">
        <v>201</v>
      </c>
      <c r="E65" s="622"/>
      <c r="F65" s="622"/>
    </row>
    <row r="66" customFormat="false" ht="11.5" hidden="false" customHeight="false" outlineLevel="0" collapsed="false">
      <c r="A66" s="620" t="s">
        <v>254</v>
      </c>
      <c r="B66" s="622" t="s">
        <v>252</v>
      </c>
      <c r="C66" s="622" t="s">
        <v>190</v>
      </c>
      <c r="D66" s="622"/>
      <c r="E66" s="622"/>
      <c r="F66" s="622"/>
    </row>
    <row r="67" customFormat="false" ht="11.5" hidden="false" customHeight="false" outlineLevel="0" collapsed="false">
      <c r="A67" s="620" t="s">
        <v>257</v>
      </c>
      <c r="B67" s="622" t="s">
        <v>252</v>
      </c>
      <c r="C67" s="622" t="s">
        <v>190</v>
      </c>
      <c r="D67" s="622" t="s">
        <v>256</v>
      </c>
      <c r="E67" s="622"/>
      <c r="F67" s="622"/>
    </row>
    <row r="68" customFormat="false" ht="11.5" hidden="false" customHeight="false" outlineLevel="0" collapsed="false">
      <c r="A68" s="620" t="s">
        <v>669</v>
      </c>
      <c r="B68" s="622" t="s">
        <v>252</v>
      </c>
      <c r="C68" s="622" t="s">
        <v>308</v>
      </c>
      <c r="D68" s="621" t="s">
        <v>201</v>
      </c>
      <c r="E68" s="622"/>
      <c r="F68" s="622"/>
    </row>
    <row r="69" customFormat="false" ht="11.5" hidden="false" customHeight="false" outlineLevel="0" collapsed="false">
      <c r="A69" s="620" t="s">
        <v>254</v>
      </c>
      <c r="B69" s="622" t="s">
        <v>252</v>
      </c>
      <c r="C69" s="622" t="s">
        <v>308</v>
      </c>
      <c r="D69" s="622"/>
      <c r="E69" s="622"/>
      <c r="F69" s="622"/>
    </row>
    <row r="70" customFormat="false" ht="11.5" hidden="false" customHeight="false" outlineLevel="0" collapsed="false">
      <c r="A70" s="620" t="s">
        <v>257</v>
      </c>
      <c r="B70" s="622" t="s">
        <v>252</v>
      </c>
      <c r="C70" s="622" t="s">
        <v>308</v>
      </c>
      <c r="D70" s="622" t="s">
        <v>256</v>
      </c>
      <c r="E70" s="622"/>
      <c r="F70" s="622"/>
    </row>
    <row r="71" customFormat="false" ht="11.5" hidden="false" customHeight="false" outlineLevel="0" collapsed="false">
      <c r="A71" s="620" t="s">
        <v>669</v>
      </c>
      <c r="B71" s="622" t="s">
        <v>252</v>
      </c>
      <c r="C71" s="622" t="s">
        <v>258</v>
      </c>
      <c r="D71" s="621" t="s">
        <v>201</v>
      </c>
      <c r="E71" s="622"/>
      <c r="F71" s="622"/>
    </row>
    <row r="72" customFormat="false" ht="11.5" hidden="false" customHeight="false" outlineLevel="0" collapsed="false">
      <c r="A72" s="620" t="s">
        <v>254</v>
      </c>
      <c r="B72" s="622" t="s">
        <v>252</v>
      </c>
      <c r="C72" s="622" t="s">
        <v>258</v>
      </c>
      <c r="D72" s="622"/>
      <c r="E72" s="622"/>
      <c r="F72" s="622"/>
    </row>
    <row r="73" customFormat="false" ht="11.5" hidden="false" customHeight="false" outlineLevel="0" collapsed="false">
      <c r="A73" s="620" t="s">
        <v>257</v>
      </c>
      <c r="B73" s="622" t="s">
        <v>252</v>
      </c>
      <c r="C73" s="622" t="s">
        <v>258</v>
      </c>
      <c r="D73" s="622" t="s">
        <v>256</v>
      </c>
      <c r="E73" s="622"/>
      <c r="F73" s="622"/>
    </row>
    <row r="74" customFormat="false" ht="11.5" hidden="false" customHeight="false" outlineLevel="0" collapsed="false">
      <c r="A74" s="620" t="s">
        <v>756</v>
      </c>
      <c r="B74" s="621" t="s">
        <v>757</v>
      </c>
      <c r="C74" s="622" t="s">
        <v>308</v>
      </c>
      <c r="D74" s="622"/>
      <c r="E74" s="622"/>
      <c r="F74" s="621"/>
    </row>
    <row r="75" customFormat="false" ht="11.5" hidden="false" customHeight="false" outlineLevel="0" collapsed="false">
      <c r="A75" s="620" t="s">
        <v>758</v>
      </c>
      <c r="B75" s="621" t="s">
        <v>534</v>
      </c>
      <c r="C75" s="622" t="s">
        <v>308</v>
      </c>
      <c r="D75" s="622"/>
      <c r="E75" s="622"/>
      <c r="F75" s="621"/>
    </row>
    <row r="76" customFormat="false" ht="23" hidden="false" customHeight="false" outlineLevel="0" collapsed="false">
      <c r="A76" s="620" t="s">
        <v>759</v>
      </c>
      <c r="B76" s="621" t="s">
        <v>760</v>
      </c>
      <c r="C76" s="622" t="s">
        <v>308</v>
      </c>
      <c r="D76" s="622" t="s">
        <v>355</v>
      </c>
      <c r="E76" s="622"/>
      <c r="F76" s="621"/>
    </row>
    <row r="77" customFormat="false" ht="11.5" hidden="false" customHeight="false" outlineLevel="0" collapsed="false">
      <c r="A77" s="620" t="s">
        <v>761</v>
      </c>
      <c r="B77" s="621" t="s">
        <v>760</v>
      </c>
      <c r="C77" s="622" t="s">
        <v>308</v>
      </c>
      <c r="D77" s="622"/>
      <c r="E77" s="622"/>
      <c r="F77" s="621"/>
    </row>
    <row r="78" customFormat="false" ht="23" hidden="false" customHeight="false" outlineLevel="0" collapsed="false">
      <c r="A78" s="620" t="s">
        <v>762</v>
      </c>
      <c r="B78" s="621" t="s">
        <v>551</v>
      </c>
      <c r="C78" s="621" t="s">
        <v>308</v>
      </c>
      <c r="D78" s="621" t="s">
        <v>548</v>
      </c>
      <c r="E78" s="621" t="s">
        <v>355</v>
      </c>
      <c r="F78" s="621" t="s">
        <v>201</v>
      </c>
    </row>
    <row r="79" customFormat="false" ht="11.5" hidden="false" customHeight="false" outlineLevel="0" collapsed="false">
      <c r="A79" s="620" t="s">
        <v>763</v>
      </c>
      <c r="B79" s="621" t="s">
        <v>551</v>
      </c>
      <c r="C79" s="621" t="s">
        <v>308</v>
      </c>
      <c r="D79" s="621" t="s">
        <v>548</v>
      </c>
      <c r="E79" s="621" t="s">
        <v>355</v>
      </c>
      <c r="F79" s="621"/>
    </row>
    <row r="80" customFormat="false" ht="11.5" hidden="false" customHeight="false" outlineLevel="0" collapsed="false">
      <c r="A80" s="620" t="s">
        <v>557</v>
      </c>
      <c r="B80" s="621" t="s">
        <v>551</v>
      </c>
      <c r="C80" s="621" t="s">
        <v>190</v>
      </c>
      <c r="D80" s="621" t="s">
        <v>355</v>
      </c>
      <c r="E80" s="621" t="s">
        <v>256</v>
      </c>
      <c r="F80" s="622"/>
    </row>
    <row r="81" customFormat="false" ht="23" hidden="false" customHeight="false" outlineLevel="0" collapsed="false">
      <c r="A81" s="245" t="s">
        <v>764</v>
      </c>
      <c r="B81" s="621" t="s">
        <v>551</v>
      </c>
      <c r="C81" s="622" t="s">
        <v>190</v>
      </c>
      <c r="D81" s="622" t="s">
        <v>201</v>
      </c>
      <c r="E81" s="622"/>
      <c r="F81" s="622"/>
    </row>
    <row r="82" customFormat="false" ht="11.5" hidden="false" customHeight="false" outlineLevel="0" collapsed="false">
      <c r="A82" s="620" t="s">
        <v>557</v>
      </c>
      <c r="B82" s="621" t="s">
        <v>551</v>
      </c>
      <c r="C82" s="621" t="s">
        <v>308</v>
      </c>
      <c r="D82" s="621" t="s">
        <v>355</v>
      </c>
      <c r="E82" s="621" t="s">
        <v>256</v>
      </c>
      <c r="F82" s="621"/>
    </row>
    <row r="83" customFormat="false" ht="11.5" hidden="false" customHeight="false" outlineLevel="0" collapsed="false">
      <c r="A83" s="620" t="s">
        <v>555</v>
      </c>
      <c r="B83" s="621" t="s">
        <v>551</v>
      </c>
      <c r="C83" s="621" t="s">
        <v>308</v>
      </c>
      <c r="D83" s="621" t="s">
        <v>355</v>
      </c>
      <c r="E83" s="621"/>
      <c r="F83" s="621"/>
    </row>
    <row r="84" customFormat="false" ht="23" hidden="false" customHeight="false" outlineLevel="0" collapsed="false">
      <c r="A84" s="620" t="s">
        <v>765</v>
      </c>
      <c r="B84" s="621" t="s">
        <v>551</v>
      </c>
      <c r="C84" s="621" t="s">
        <v>308</v>
      </c>
      <c r="D84" s="621" t="s">
        <v>548</v>
      </c>
      <c r="E84" s="621" t="s">
        <v>201</v>
      </c>
      <c r="F84" s="621"/>
    </row>
    <row r="85" customFormat="false" ht="23" hidden="false" customHeight="false" outlineLevel="0" collapsed="false">
      <c r="A85" s="620" t="s">
        <v>766</v>
      </c>
      <c r="B85" s="621" t="s">
        <v>551</v>
      </c>
      <c r="C85" s="621" t="s">
        <v>308</v>
      </c>
      <c r="D85" s="621" t="s">
        <v>548</v>
      </c>
      <c r="E85" s="621"/>
      <c r="F85" s="621"/>
    </row>
    <row r="86" customFormat="false" ht="11.5" hidden="false" customHeight="false" outlineLevel="0" collapsed="false">
      <c r="A86" s="620" t="s">
        <v>767</v>
      </c>
      <c r="B86" s="621" t="s">
        <v>551</v>
      </c>
      <c r="C86" s="622" t="s">
        <v>308</v>
      </c>
      <c r="D86" s="621" t="s">
        <v>201</v>
      </c>
      <c r="E86" s="621"/>
      <c r="F86" s="622"/>
    </row>
    <row r="87" customFormat="false" ht="11.5" hidden="false" customHeight="false" outlineLevel="0" collapsed="false">
      <c r="A87" s="620" t="s">
        <v>136</v>
      </c>
      <c r="B87" s="621" t="s">
        <v>551</v>
      </c>
      <c r="C87" s="622" t="s">
        <v>308</v>
      </c>
      <c r="D87" s="622"/>
      <c r="E87" s="622"/>
      <c r="F87" s="622"/>
    </row>
    <row r="88" customFormat="false" ht="11.5" hidden="false" customHeight="false" outlineLevel="0" collapsed="false">
      <c r="A88" s="620" t="s">
        <v>557</v>
      </c>
      <c r="B88" s="621" t="s">
        <v>551</v>
      </c>
      <c r="C88" s="621" t="s">
        <v>552</v>
      </c>
      <c r="D88" s="621" t="s">
        <v>355</v>
      </c>
      <c r="E88" s="621" t="s">
        <v>256</v>
      </c>
      <c r="F88" s="621"/>
    </row>
    <row r="89" customFormat="false" ht="11.5" hidden="false" customHeight="false" outlineLevel="0" collapsed="false">
      <c r="A89" s="620" t="s">
        <v>768</v>
      </c>
      <c r="B89" s="621" t="s">
        <v>551</v>
      </c>
      <c r="C89" s="621" t="s">
        <v>552</v>
      </c>
      <c r="D89" s="621"/>
      <c r="E89" s="621"/>
      <c r="F89" s="621"/>
    </row>
    <row r="90" customFormat="false" ht="11.5" hidden="false" customHeight="false" outlineLevel="0" collapsed="false">
      <c r="A90" s="620" t="s">
        <v>769</v>
      </c>
      <c r="B90" s="622" t="s">
        <v>641</v>
      </c>
      <c r="C90" s="622" t="s">
        <v>190</v>
      </c>
      <c r="D90" s="622"/>
      <c r="E90" s="622"/>
      <c r="F90" s="622"/>
    </row>
    <row r="91" customFormat="false" ht="11.5" hidden="false" customHeight="false" outlineLevel="0" collapsed="false">
      <c r="A91" s="620" t="s">
        <v>679</v>
      </c>
      <c r="B91" s="796" t="s">
        <v>641</v>
      </c>
      <c r="C91" s="621" t="s">
        <v>308</v>
      </c>
      <c r="D91" s="621"/>
      <c r="E91" s="621"/>
      <c r="F91" s="621"/>
    </row>
    <row r="92" customFormat="false" ht="11.5" hidden="false" customHeight="false" outlineLevel="0" collapsed="false">
      <c r="A92" s="620" t="s">
        <v>770</v>
      </c>
      <c r="B92" s="621" t="s">
        <v>293</v>
      </c>
      <c r="C92" s="621" t="s">
        <v>190</v>
      </c>
      <c r="D92" s="621" t="s">
        <v>201</v>
      </c>
      <c r="E92" s="621"/>
      <c r="F92" s="621"/>
    </row>
    <row r="93" customFormat="false" ht="11.5" hidden="false" customHeight="false" outlineLevel="0" collapsed="false">
      <c r="A93" s="620" t="s">
        <v>770</v>
      </c>
      <c r="B93" s="796" t="s">
        <v>293</v>
      </c>
      <c r="C93" s="621" t="s">
        <v>308</v>
      </c>
      <c r="D93" s="621" t="s">
        <v>324</v>
      </c>
      <c r="E93" s="621"/>
      <c r="F93" s="621"/>
    </row>
    <row r="94" customFormat="false" ht="11.5" hidden="false" customHeight="false" outlineLevel="0" collapsed="false">
      <c r="A94" s="620" t="s">
        <v>770</v>
      </c>
      <c r="B94" s="796" t="s">
        <v>293</v>
      </c>
      <c r="C94" s="621" t="s">
        <v>258</v>
      </c>
      <c r="D94" s="621" t="s">
        <v>324</v>
      </c>
      <c r="E94" s="621"/>
      <c r="F94" s="621"/>
    </row>
    <row r="95" customFormat="false" ht="11.5" hidden="false" customHeight="false" outlineLevel="0" collapsed="false">
      <c r="A95" s="620" t="s">
        <v>771</v>
      </c>
      <c r="B95" s="796" t="s">
        <v>296</v>
      </c>
      <c r="C95" s="621" t="s">
        <v>190</v>
      </c>
      <c r="D95" s="621"/>
      <c r="E95" s="621"/>
      <c r="F95" s="621"/>
    </row>
    <row r="96" customFormat="false" ht="11.5" hidden="false" customHeight="false" outlineLevel="0" collapsed="false">
      <c r="A96" s="620" t="s">
        <v>771</v>
      </c>
      <c r="B96" s="796" t="s">
        <v>296</v>
      </c>
      <c r="C96" s="621" t="s">
        <v>308</v>
      </c>
      <c r="D96" s="621"/>
      <c r="E96" s="621"/>
      <c r="F96" s="621"/>
    </row>
    <row r="97" customFormat="false" ht="11.5" hidden="false" customHeight="false" outlineLevel="0" collapsed="false">
      <c r="A97" s="620" t="s">
        <v>369</v>
      </c>
      <c r="B97" s="621" t="s">
        <v>368</v>
      </c>
      <c r="C97" s="621" t="s">
        <v>190</v>
      </c>
      <c r="D97" s="621"/>
      <c r="E97" s="621"/>
      <c r="F97" s="621"/>
    </row>
    <row r="98" customFormat="false" ht="11.5" hidden="false" customHeight="false" outlineLevel="0" collapsed="false">
      <c r="A98" s="620" t="s">
        <v>694</v>
      </c>
      <c r="B98" s="621" t="s">
        <v>268</v>
      </c>
      <c r="C98" s="621" t="s">
        <v>190</v>
      </c>
      <c r="D98" s="621"/>
      <c r="E98" s="621"/>
      <c r="F98" s="621"/>
    </row>
    <row r="99" customFormat="false" ht="11.5" hidden="false" customHeight="false" outlineLevel="0" collapsed="false">
      <c r="A99" s="620" t="s">
        <v>694</v>
      </c>
      <c r="B99" s="621" t="s">
        <v>268</v>
      </c>
      <c r="C99" s="621" t="s">
        <v>308</v>
      </c>
      <c r="D99" s="621"/>
      <c r="E99" s="621"/>
      <c r="F99" s="621"/>
    </row>
    <row r="100" customFormat="false" ht="11.5" hidden="false" customHeight="false" outlineLevel="0" collapsed="false">
      <c r="A100" s="620" t="s">
        <v>772</v>
      </c>
      <c r="B100" s="621" t="s">
        <v>268</v>
      </c>
      <c r="C100" s="621" t="s">
        <v>258</v>
      </c>
      <c r="D100" s="621"/>
      <c r="E100" s="621"/>
      <c r="F100" s="621"/>
    </row>
    <row r="101" customFormat="false" ht="23" hidden="false" customHeight="false" outlineLevel="0" collapsed="false">
      <c r="A101" s="620" t="s">
        <v>773</v>
      </c>
      <c r="B101" s="701" t="s">
        <v>316</v>
      </c>
      <c r="C101" s="621" t="s">
        <v>190</v>
      </c>
      <c r="D101" s="301"/>
      <c r="E101" s="622"/>
      <c r="F101" s="621"/>
    </row>
    <row r="102" customFormat="false" ht="23" hidden="false" customHeight="false" outlineLevel="0" collapsed="false">
      <c r="A102" s="620" t="s">
        <v>774</v>
      </c>
      <c r="B102" s="701" t="s">
        <v>316</v>
      </c>
      <c r="C102" s="621" t="s">
        <v>190</v>
      </c>
      <c r="D102" s="622" t="s">
        <v>201</v>
      </c>
      <c r="E102" s="622"/>
      <c r="F102" s="621"/>
    </row>
    <row r="103" customFormat="false" ht="11.5" hidden="false" customHeight="false" outlineLevel="0" collapsed="false">
      <c r="A103" s="620" t="s">
        <v>775</v>
      </c>
      <c r="B103" s="621" t="s">
        <v>192</v>
      </c>
      <c r="C103" s="621" t="s">
        <v>190</v>
      </c>
      <c r="D103" s="621" t="s">
        <v>195</v>
      </c>
      <c r="E103" s="621"/>
      <c r="F103" s="621"/>
    </row>
    <row r="104" customFormat="false" ht="11.5" hidden="false" customHeight="false" outlineLevel="0" collapsed="false">
      <c r="A104" s="620" t="s">
        <v>776</v>
      </c>
      <c r="B104" s="621" t="s">
        <v>361</v>
      </c>
      <c r="C104" s="621" t="s">
        <v>190</v>
      </c>
      <c r="D104" s="621" t="s">
        <v>262</v>
      </c>
      <c r="E104" s="621"/>
      <c r="F104" s="621"/>
    </row>
    <row r="105" customFormat="false" ht="11.5" hidden="false" customHeight="false" outlineLevel="0" collapsed="false">
      <c r="A105" s="620" t="s">
        <v>777</v>
      </c>
      <c r="B105" s="621" t="s">
        <v>192</v>
      </c>
      <c r="C105" s="621" t="s">
        <v>190</v>
      </c>
      <c r="D105" s="621"/>
      <c r="E105" s="621"/>
      <c r="F105" s="621"/>
    </row>
    <row r="106" customFormat="false" ht="11.5" hidden="false" customHeight="false" outlineLevel="0" collapsed="false">
      <c r="A106" s="620" t="s">
        <v>778</v>
      </c>
      <c r="B106" s="621" t="s">
        <v>192</v>
      </c>
      <c r="C106" s="622" t="s">
        <v>308</v>
      </c>
      <c r="E106" s="621"/>
      <c r="F106" s="621"/>
    </row>
    <row r="107" customFormat="false" ht="23" hidden="false" customHeight="false" outlineLevel="0" collapsed="false">
      <c r="A107" s="620" t="s">
        <v>779</v>
      </c>
      <c r="B107" s="621" t="s">
        <v>192</v>
      </c>
      <c r="C107" s="622" t="s">
        <v>308</v>
      </c>
      <c r="D107" s="621" t="s">
        <v>195</v>
      </c>
      <c r="E107" s="621"/>
      <c r="F107" s="621"/>
    </row>
    <row r="108" customFormat="false" ht="11.5" hidden="false" customHeight="false" outlineLevel="0" collapsed="false">
      <c r="A108" s="620" t="s">
        <v>311</v>
      </c>
      <c r="B108" s="793" t="s">
        <v>192</v>
      </c>
      <c r="C108" s="622" t="s">
        <v>258</v>
      </c>
      <c r="D108" s="622"/>
      <c r="E108" s="621"/>
      <c r="F108" s="621"/>
    </row>
    <row r="109" customFormat="false" ht="23" hidden="false" customHeight="false" outlineLevel="0" collapsed="false">
      <c r="A109" s="620" t="s">
        <v>780</v>
      </c>
      <c r="B109" s="793" t="s">
        <v>198</v>
      </c>
      <c r="C109" s="621" t="s">
        <v>190</v>
      </c>
      <c r="D109" s="621" t="s">
        <v>324</v>
      </c>
      <c r="E109" s="621"/>
      <c r="F109" s="621"/>
    </row>
    <row r="110" customFormat="false" ht="23" hidden="false" customHeight="false" outlineLevel="0" collapsed="false">
      <c r="A110" s="620" t="s">
        <v>781</v>
      </c>
      <c r="B110" s="793" t="s">
        <v>198</v>
      </c>
      <c r="C110" s="621" t="s">
        <v>190</v>
      </c>
      <c r="D110" s="621" t="s">
        <v>324</v>
      </c>
      <c r="E110" s="621" t="s">
        <v>195</v>
      </c>
      <c r="F110" s="621"/>
    </row>
    <row r="111" customFormat="false" ht="23" hidden="false" customHeight="false" outlineLevel="0" collapsed="false">
      <c r="A111" s="620" t="s">
        <v>782</v>
      </c>
      <c r="B111" s="621" t="s">
        <v>198</v>
      </c>
      <c r="C111" s="621" t="s">
        <v>190</v>
      </c>
      <c r="D111" s="621"/>
      <c r="E111" s="621"/>
      <c r="F111" s="621"/>
    </row>
    <row r="112" customFormat="false" ht="23" hidden="false" customHeight="false" outlineLevel="0" collapsed="false">
      <c r="A112" s="620" t="s">
        <v>783</v>
      </c>
      <c r="B112" s="621" t="s">
        <v>198</v>
      </c>
      <c r="C112" s="621" t="s">
        <v>190</v>
      </c>
      <c r="D112" s="621" t="s">
        <v>195</v>
      </c>
      <c r="E112" s="621"/>
      <c r="F112" s="621"/>
    </row>
    <row r="113" customFormat="false" ht="23" hidden="false" customHeight="false" outlineLevel="0" collapsed="false">
      <c r="A113" s="620" t="s">
        <v>784</v>
      </c>
      <c r="B113" s="621" t="s">
        <v>198</v>
      </c>
      <c r="C113" s="622" t="s">
        <v>308</v>
      </c>
      <c r="D113" s="621" t="s">
        <v>324</v>
      </c>
      <c r="E113" s="621"/>
      <c r="F113" s="622"/>
    </row>
    <row r="114" customFormat="false" ht="23" hidden="false" customHeight="false" outlineLevel="0" collapsed="false">
      <c r="A114" s="620" t="s">
        <v>785</v>
      </c>
      <c r="B114" s="621" t="s">
        <v>198</v>
      </c>
      <c r="C114" s="622" t="s">
        <v>308</v>
      </c>
      <c r="D114" s="621" t="s">
        <v>324</v>
      </c>
      <c r="E114" s="621" t="s">
        <v>195</v>
      </c>
      <c r="F114" s="622"/>
    </row>
    <row r="115" customFormat="false" ht="23" hidden="false" customHeight="false" outlineLevel="0" collapsed="false">
      <c r="A115" s="620" t="s">
        <v>786</v>
      </c>
      <c r="B115" s="621" t="s">
        <v>198</v>
      </c>
      <c r="C115" s="622" t="s">
        <v>308</v>
      </c>
      <c r="D115" s="621"/>
      <c r="E115" s="621"/>
      <c r="F115" s="622"/>
    </row>
    <row r="116" customFormat="false" ht="23" hidden="false" customHeight="false" outlineLevel="0" collapsed="false">
      <c r="A116" s="620" t="s">
        <v>787</v>
      </c>
      <c r="B116" s="621" t="s">
        <v>198</v>
      </c>
      <c r="C116" s="622" t="s">
        <v>308</v>
      </c>
      <c r="D116" s="621" t="s">
        <v>195</v>
      </c>
      <c r="E116" s="621"/>
      <c r="F116" s="622"/>
    </row>
    <row r="117" customFormat="false" ht="11.5" hidden="false" customHeight="false" outlineLevel="0" collapsed="false">
      <c r="A117" s="620" t="s">
        <v>788</v>
      </c>
      <c r="B117" s="621" t="s">
        <v>198</v>
      </c>
      <c r="C117" s="622" t="s">
        <v>258</v>
      </c>
      <c r="D117" s="621" t="s">
        <v>324</v>
      </c>
      <c r="E117" s="621"/>
      <c r="F117" s="622"/>
    </row>
    <row r="118" customFormat="false" ht="23" hidden="false" customHeight="false" outlineLevel="0" collapsed="false">
      <c r="A118" s="620" t="s">
        <v>527</v>
      </c>
      <c r="B118" s="621" t="s">
        <v>198</v>
      </c>
      <c r="C118" s="622" t="s">
        <v>258</v>
      </c>
      <c r="D118" s="621" t="s">
        <v>324</v>
      </c>
      <c r="E118" s="621" t="s">
        <v>195</v>
      </c>
      <c r="F118" s="622"/>
    </row>
    <row r="119" customFormat="false" ht="11.5" hidden="false" customHeight="false" outlineLevel="0" collapsed="false">
      <c r="A119" s="620" t="s">
        <v>789</v>
      </c>
      <c r="B119" s="621" t="s">
        <v>198</v>
      </c>
      <c r="C119" s="622" t="s">
        <v>258</v>
      </c>
      <c r="D119" s="621"/>
      <c r="E119" s="621"/>
      <c r="F119" s="622"/>
    </row>
    <row r="120" customFormat="false" ht="23" hidden="false" customHeight="false" outlineLevel="0" collapsed="false">
      <c r="A120" s="620" t="s">
        <v>512</v>
      </c>
      <c r="B120" s="621" t="s">
        <v>198</v>
      </c>
      <c r="C120" s="622" t="s">
        <v>258</v>
      </c>
      <c r="D120" s="621" t="s">
        <v>195</v>
      </c>
      <c r="E120" s="621"/>
      <c r="F120" s="622"/>
    </row>
    <row r="121" customFormat="false" ht="11.5" hidden="false" customHeight="false" outlineLevel="0" collapsed="false">
      <c r="A121" s="620" t="s">
        <v>790</v>
      </c>
      <c r="B121" s="621" t="s">
        <v>204</v>
      </c>
      <c r="C121" s="621" t="s">
        <v>190</v>
      </c>
      <c r="D121" s="621"/>
      <c r="E121" s="621"/>
      <c r="F121" s="621"/>
    </row>
    <row r="122" customFormat="false" ht="11.5" hidden="false" customHeight="false" outlineLevel="0" collapsed="false">
      <c r="A122" s="620" t="s">
        <v>791</v>
      </c>
      <c r="B122" s="621" t="s">
        <v>204</v>
      </c>
      <c r="C122" s="621" t="s">
        <v>190</v>
      </c>
      <c r="D122" s="621" t="s">
        <v>195</v>
      </c>
      <c r="E122" s="621"/>
      <c r="F122" s="621"/>
    </row>
    <row r="123" customFormat="false" ht="11.5" hidden="false" customHeight="false" outlineLevel="0" collapsed="false">
      <c r="A123" s="245" t="s">
        <v>792</v>
      </c>
      <c r="B123" s="622" t="s">
        <v>470</v>
      </c>
      <c r="C123" s="622" t="s">
        <v>793</v>
      </c>
      <c r="D123" s="622" t="s">
        <v>215</v>
      </c>
      <c r="E123" s="622" t="s">
        <v>244</v>
      </c>
      <c r="F123" s="622"/>
    </row>
    <row r="124" customFormat="false" ht="11.5" hidden="false" customHeight="false" outlineLevel="0" collapsed="false">
      <c r="A124" s="245" t="s">
        <v>794</v>
      </c>
      <c r="B124" s="622" t="s">
        <v>470</v>
      </c>
      <c r="C124" s="622" t="s">
        <v>793</v>
      </c>
      <c r="D124" s="622"/>
      <c r="E124" s="622"/>
      <c r="F124" s="622"/>
    </row>
    <row r="125" customFormat="false" ht="11.5" hidden="false" customHeight="false" outlineLevel="0" collapsed="false">
      <c r="A125" s="620" t="s">
        <v>618</v>
      </c>
      <c r="B125" s="621" t="s">
        <v>610</v>
      </c>
      <c r="C125" s="621" t="s">
        <v>180</v>
      </c>
      <c r="D125" s="622" t="s">
        <v>355</v>
      </c>
      <c r="E125" s="622"/>
      <c r="F125" s="622"/>
    </row>
    <row r="126" customFormat="false" ht="11.5" hidden="false" customHeight="false" outlineLevel="0" collapsed="false">
      <c r="A126" s="620" t="s">
        <v>795</v>
      </c>
      <c r="B126" s="621" t="s">
        <v>610</v>
      </c>
      <c r="C126" s="621" t="s">
        <v>180</v>
      </c>
      <c r="D126" s="621" t="s">
        <v>201</v>
      </c>
      <c r="E126" s="621"/>
      <c r="F126" s="621"/>
    </row>
    <row r="127" customFormat="false" ht="11.5" hidden="false" customHeight="false" outlineLevel="0" collapsed="false">
      <c r="A127" s="620" t="s">
        <v>796</v>
      </c>
      <c r="B127" s="621" t="s">
        <v>610</v>
      </c>
      <c r="C127" s="621" t="s">
        <v>180</v>
      </c>
      <c r="D127" s="621" t="s">
        <v>256</v>
      </c>
      <c r="E127" s="621" t="s">
        <v>201</v>
      </c>
      <c r="F127" s="621"/>
    </row>
    <row r="128" customFormat="false" ht="11.5" hidden="false" customHeight="false" outlineLevel="0" collapsed="false">
      <c r="A128" s="620" t="s">
        <v>797</v>
      </c>
      <c r="B128" s="621" t="s">
        <v>610</v>
      </c>
      <c r="C128" s="621" t="s">
        <v>180</v>
      </c>
      <c r="D128" s="622" t="s">
        <v>256</v>
      </c>
      <c r="E128" s="622"/>
      <c r="F128" s="622"/>
    </row>
    <row r="129" customFormat="false" ht="11.5" hidden="false" customHeight="false" outlineLevel="0" collapsed="false">
      <c r="A129" s="620" t="s">
        <v>798</v>
      </c>
      <c r="B129" s="621" t="s">
        <v>610</v>
      </c>
      <c r="C129" s="621" t="s">
        <v>180</v>
      </c>
      <c r="D129" s="622"/>
      <c r="E129" s="622"/>
      <c r="F129" s="622"/>
    </row>
    <row r="130" customFormat="false" ht="11.5" hidden="false" customHeight="false" outlineLevel="0" collapsed="false">
      <c r="A130" s="620" t="s">
        <v>693</v>
      </c>
      <c r="B130" s="621" t="s">
        <v>265</v>
      </c>
      <c r="C130" s="621" t="s">
        <v>190</v>
      </c>
      <c r="D130" s="621"/>
      <c r="E130" s="621"/>
      <c r="F130" s="621"/>
    </row>
    <row r="131" customFormat="false" ht="11.5" hidden="false" customHeight="false" outlineLevel="0" collapsed="false">
      <c r="A131" s="620" t="s">
        <v>799</v>
      </c>
      <c r="B131" s="621" t="s">
        <v>265</v>
      </c>
      <c r="C131" s="621" t="s">
        <v>190</v>
      </c>
      <c r="D131" s="621" t="s">
        <v>195</v>
      </c>
      <c r="E131" s="621"/>
      <c r="F131" s="621"/>
    </row>
    <row r="132" customFormat="false" ht="11.5" hidden="false" customHeight="false" outlineLevel="0" collapsed="false">
      <c r="A132" s="620" t="s">
        <v>693</v>
      </c>
      <c r="B132" s="621" t="s">
        <v>265</v>
      </c>
      <c r="C132" s="621" t="s">
        <v>308</v>
      </c>
      <c r="D132" s="621"/>
      <c r="E132" s="621"/>
      <c r="F132" s="621"/>
    </row>
    <row r="133" customFormat="false" ht="11.5" hidden="false" customHeight="false" outlineLevel="0" collapsed="false">
      <c r="A133" s="620" t="s">
        <v>800</v>
      </c>
      <c r="B133" s="621" t="s">
        <v>265</v>
      </c>
      <c r="C133" s="621" t="s">
        <v>308</v>
      </c>
      <c r="D133" s="621" t="s">
        <v>195</v>
      </c>
      <c r="E133" s="621"/>
      <c r="F133" s="621"/>
    </row>
    <row r="134" customFormat="false" ht="23" hidden="false" customHeight="false" outlineLevel="0" collapsed="false">
      <c r="A134" s="620" t="s">
        <v>801</v>
      </c>
      <c r="B134" s="621" t="s">
        <v>265</v>
      </c>
      <c r="C134" s="621" t="s">
        <v>258</v>
      </c>
      <c r="D134" s="621"/>
      <c r="E134" s="621"/>
      <c r="F134" s="621"/>
    </row>
    <row r="135" customFormat="false" ht="23" hidden="false" customHeight="false" outlineLevel="0" collapsed="false">
      <c r="A135" s="620" t="s">
        <v>802</v>
      </c>
      <c r="B135" s="621" t="s">
        <v>265</v>
      </c>
      <c r="C135" s="621" t="s">
        <v>258</v>
      </c>
      <c r="D135" s="797" t="s">
        <v>195</v>
      </c>
      <c r="E135" s="621"/>
      <c r="F135" s="621"/>
    </row>
    <row r="136" customFormat="false" ht="11.5" hidden="false" customHeight="false" outlineLevel="0" collapsed="false">
      <c r="A136" s="620" t="s">
        <v>624</v>
      </c>
      <c r="B136" s="621" t="s">
        <v>370</v>
      </c>
      <c r="C136" s="621" t="s">
        <v>180</v>
      </c>
      <c r="D136" s="621" t="s">
        <v>201</v>
      </c>
      <c r="E136" s="621"/>
      <c r="F136" s="621"/>
    </row>
    <row r="137" customFormat="false" ht="11.5" hidden="false" customHeight="false" outlineLevel="0" collapsed="false">
      <c r="A137" s="620" t="s">
        <v>371</v>
      </c>
      <c r="B137" s="621" t="s">
        <v>370</v>
      </c>
      <c r="C137" s="621" t="s">
        <v>180</v>
      </c>
      <c r="D137" s="622"/>
      <c r="E137" s="622"/>
      <c r="F137" s="622"/>
    </row>
    <row r="138" customFormat="false" ht="11.5" hidden="false" customHeight="false" outlineLevel="0" collapsed="false">
      <c r="A138" s="620" t="s">
        <v>624</v>
      </c>
      <c r="B138" s="621" t="s">
        <v>370</v>
      </c>
      <c r="C138" s="621" t="s">
        <v>308</v>
      </c>
      <c r="D138" s="621" t="s">
        <v>201</v>
      </c>
      <c r="E138" s="621"/>
      <c r="F138" s="621"/>
    </row>
    <row r="139" customFormat="false" ht="34.5" hidden="false" customHeight="false" outlineLevel="0" collapsed="false">
      <c r="A139" s="453" t="s">
        <v>626</v>
      </c>
      <c r="B139" s="621" t="s">
        <v>218</v>
      </c>
      <c r="C139" s="622" t="s">
        <v>190</v>
      </c>
      <c r="D139" s="622" t="s">
        <v>215</v>
      </c>
      <c r="E139" s="622"/>
      <c r="F139" s="622"/>
    </row>
    <row r="140" customFormat="false" ht="23" hidden="false" customHeight="false" outlineLevel="0" collapsed="false">
      <c r="A140" s="620" t="s">
        <v>634</v>
      </c>
      <c r="B140" s="622" t="s">
        <v>218</v>
      </c>
      <c r="C140" s="622" t="s">
        <v>190</v>
      </c>
      <c r="D140" s="798"/>
      <c r="E140" s="622"/>
      <c r="F140" s="622"/>
    </row>
    <row r="141" customFormat="false" ht="23" hidden="false" customHeight="false" outlineLevel="0" collapsed="false">
      <c r="A141" s="620" t="s">
        <v>635</v>
      </c>
      <c r="B141" s="622" t="s">
        <v>218</v>
      </c>
      <c r="C141" s="622" t="s">
        <v>190</v>
      </c>
      <c r="D141" s="622" t="s">
        <v>201</v>
      </c>
      <c r="E141" s="622"/>
      <c r="F141" s="622"/>
    </row>
    <row r="142" customFormat="false" ht="23" hidden="false" customHeight="false" outlineLevel="0" collapsed="false">
      <c r="A142" s="620" t="s">
        <v>803</v>
      </c>
      <c r="B142" s="622" t="s">
        <v>218</v>
      </c>
      <c r="C142" s="622" t="s">
        <v>190</v>
      </c>
      <c r="D142" s="622" t="s">
        <v>244</v>
      </c>
      <c r="E142" s="622"/>
      <c r="F142" s="622"/>
    </row>
    <row r="143" customFormat="false" ht="34.5" hidden="false" customHeight="false" outlineLevel="0" collapsed="false">
      <c r="A143" s="799" t="s">
        <v>804</v>
      </c>
      <c r="B143" s="621" t="s">
        <v>218</v>
      </c>
      <c r="C143" s="622" t="s">
        <v>308</v>
      </c>
      <c r="D143" s="622" t="s">
        <v>215</v>
      </c>
      <c r="E143" s="622"/>
      <c r="F143" s="622"/>
    </row>
    <row r="144" customFormat="false" ht="23" hidden="false" customHeight="false" outlineLevel="0" collapsed="false">
      <c r="A144" s="620" t="s">
        <v>634</v>
      </c>
      <c r="B144" s="622" t="s">
        <v>218</v>
      </c>
      <c r="C144" s="622" t="s">
        <v>308</v>
      </c>
      <c r="D144" s="798"/>
      <c r="E144" s="622"/>
      <c r="F144" s="622"/>
    </row>
    <row r="145" customFormat="false" ht="23" hidden="false" customHeight="false" outlineLevel="0" collapsed="false">
      <c r="A145" s="620" t="s">
        <v>805</v>
      </c>
      <c r="B145" s="622" t="s">
        <v>218</v>
      </c>
      <c r="C145" s="622" t="s">
        <v>308</v>
      </c>
      <c r="D145" s="622" t="s">
        <v>244</v>
      </c>
      <c r="E145" s="622"/>
      <c r="F145" s="622"/>
    </row>
    <row r="146" customFormat="false" ht="11.5" hidden="false" customHeight="false" outlineLevel="0" collapsed="false">
      <c r="A146" s="620" t="s">
        <v>806</v>
      </c>
      <c r="B146" s="621" t="s">
        <v>348</v>
      </c>
      <c r="C146" s="621" t="s">
        <v>190</v>
      </c>
      <c r="D146" s="621" t="s">
        <v>215</v>
      </c>
      <c r="E146" s="621" t="s">
        <v>201</v>
      </c>
      <c r="F146" s="621" t="s">
        <v>256</v>
      </c>
    </row>
    <row r="147" customFormat="false" ht="11.5" hidden="false" customHeight="false" outlineLevel="0" collapsed="false">
      <c r="A147" s="620" t="s">
        <v>807</v>
      </c>
      <c r="B147" s="621" t="s">
        <v>348</v>
      </c>
      <c r="C147" s="621" t="s">
        <v>190</v>
      </c>
      <c r="D147" s="621" t="s">
        <v>215</v>
      </c>
      <c r="E147" s="621" t="s">
        <v>201</v>
      </c>
      <c r="F147" s="621"/>
    </row>
    <row r="148" customFormat="false" ht="11.5" hidden="false" customHeight="false" outlineLevel="0" collapsed="false">
      <c r="A148" s="620" t="s">
        <v>808</v>
      </c>
      <c r="B148" s="622" t="s">
        <v>348</v>
      </c>
      <c r="C148" s="621" t="s">
        <v>190</v>
      </c>
      <c r="D148" s="622" t="s">
        <v>215</v>
      </c>
      <c r="E148" s="621" t="s">
        <v>380</v>
      </c>
      <c r="F148" s="621"/>
    </row>
    <row r="149" customFormat="false" ht="11.5" hidden="false" customHeight="false" outlineLevel="0" collapsed="false">
      <c r="A149" s="620" t="s">
        <v>809</v>
      </c>
      <c r="B149" s="622" t="s">
        <v>348</v>
      </c>
      <c r="C149" s="621" t="s">
        <v>190</v>
      </c>
      <c r="D149" s="622" t="s">
        <v>215</v>
      </c>
      <c r="E149" s="622"/>
      <c r="F149" s="622"/>
    </row>
    <row r="150" customFormat="false" ht="11.5" hidden="false" customHeight="false" outlineLevel="0" collapsed="false">
      <c r="A150" s="620" t="s">
        <v>810</v>
      </c>
      <c r="B150" s="622" t="s">
        <v>348</v>
      </c>
      <c r="C150" s="621" t="s">
        <v>190</v>
      </c>
      <c r="D150" s="622"/>
      <c r="E150" s="622"/>
      <c r="F150" s="622"/>
    </row>
    <row r="151" customFormat="false" ht="11.5" hidden="false" customHeight="false" outlineLevel="0" collapsed="false">
      <c r="A151" s="620" t="s">
        <v>808</v>
      </c>
      <c r="B151" s="622" t="s">
        <v>348</v>
      </c>
      <c r="C151" s="621" t="s">
        <v>308</v>
      </c>
      <c r="D151" s="622" t="s">
        <v>215</v>
      </c>
      <c r="E151" s="622" t="s">
        <v>380</v>
      </c>
      <c r="F151" s="622"/>
    </row>
    <row r="152" customFormat="false" ht="11.5" hidden="false" customHeight="false" outlineLevel="0" collapsed="false">
      <c r="A152" s="620" t="s">
        <v>809</v>
      </c>
      <c r="B152" s="622" t="s">
        <v>348</v>
      </c>
      <c r="C152" s="621" t="s">
        <v>308</v>
      </c>
      <c r="D152" s="622" t="s">
        <v>215</v>
      </c>
      <c r="E152" s="800"/>
      <c r="F152" s="800"/>
    </row>
    <row r="153" customFormat="false" ht="11.5" hidden="false" customHeight="false" outlineLevel="0" collapsed="false">
      <c r="A153" s="620" t="s">
        <v>810</v>
      </c>
      <c r="B153" s="622" t="s">
        <v>348</v>
      </c>
      <c r="C153" s="621" t="s">
        <v>308</v>
      </c>
      <c r="D153" s="622"/>
      <c r="E153" s="800"/>
      <c r="F153" s="800"/>
    </row>
    <row r="154" customFormat="false" ht="11.5" hidden="false" customHeight="false" outlineLevel="0" collapsed="false">
      <c r="A154" s="620" t="s">
        <v>808</v>
      </c>
      <c r="B154" s="622" t="s">
        <v>348</v>
      </c>
      <c r="C154" s="621" t="s">
        <v>258</v>
      </c>
      <c r="D154" s="622" t="s">
        <v>215</v>
      </c>
      <c r="E154" s="622" t="s">
        <v>380</v>
      </c>
      <c r="F154" s="800"/>
    </row>
    <row r="155" customFormat="false" ht="11.5" hidden="false" customHeight="false" outlineLevel="0" collapsed="false">
      <c r="A155" s="620" t="s">
        <v>809</v>
      </c>
      <c r="B155" s="622" t="s">
        <v>348</v>
      </c>
      <c r="C155" s="621" t="s">
        <v>258</v>
      </c>
      <c r="D155" s="622" t="s">
        <v>215</v>
      </c>
      <c r="E155" s="800"/>
      <c r="F155" s="800"/>
    </row>
    <row r="156" customFormat="false" ht="11.5" hidden="false" customHeight="false" outlineLevel="0" collapsed="false">
      <c r="A156" s="620" t="s">
        <v>810</v>
      </c>
      <c r="B156" s="622" t="s">
        <v>348</v>
      </c>
      <c r="C156" s="621" t="s">
        <v>258</v>
      </c>
      <c r="D156" s="622"/>
      <c r="E156" s="800"/>
      <c r="F156" s="800"/>
    </row>
    <row r="157" customFormat="false" ht="11.5" hidden="false" customHeight="false" outlineLevel="0" collapsed="false">
      <c r="A157" s="620" t="s">
        <v>334</v>
      </c>
      <c r="B157" s="621" t="s">
        <v>222</v>
      </c>
      <c r="C157" s="621" t="s">
        <v>190</v>
      </c>
      <c r="D157" s="622"/>
      <c r="E157" s="622"/>
      <c r="F157" s="622"/>
    </row>
    <row r="158" customFormat="false" ht="23" hidden="false" customHeight="false" outlineLevel="0" collapsed="false">
      <c r="A158" s="620" t="s">
        <v>811</v>
      </c>
      <c r="B158" s="621" t="s">
        <v>222</v>
      </c>
      <c r="C158" s="621" t="s">
        <v>190</v>
      </c>
      <c r="D158" s="622" t="s">
        <v>244</v>
      </c>
      <c r="E158" s="622"/>
      <c r="F158" s="622"/>
    </row>
    <row r="159" customFormat="false" ht="11.5" hidden="false" customHeight="false" outlineLevel="0" collapsed="false">
      <c r="A159" s="620" t="s">
        <v>334</v>
      </c>
      <c r="B159" s="621" t="s">
        <v>222</v>
      </c>
      <c r="C159" s="621" t="s">
        <v>308</v>
      </c>
      <c r="D159" s="622"/>
      <c r="E159" s="622"/>
      <c r="F159" s="622"/>
    </row>
    <row r="160" customFormat="false" ht="23" hidden="false" customHeight="false" outlineLevel="0" collapsed="false">
      <c r="A160" s="620" t="s">
        <v>812</v>
      </c>
      <c r="B160" s="426" t="s">
        <v>222</v>
      </c>
      <c r="C160" s="426" t="s">
        <v>308</v>
      </c>
      <c r="D160" s="451" t="s">
        <v>244</v>
      </c>
      <c r="E160" s="451"/>
      <c r="F160" s="801"/>
    </row>
    <row r="161" customFormat="false" ht="11.5" hidden="false" customHeight="false" outlineLevel="0" collapsed="false">
      <c r="A161" s="620" t="s">
        <v>367</v>
      </c>
      <c r="B161" s="621" t="s">
        <v>366</v>
      </c>
      <c r="C161" s="621" t="s">
        <v>180</v>
      </c>
      <c r="D161" s="621"/>
      <c r="E161" s="621"/>
      <c r="F161" s="621"/>
    </row>
    <row r="162" customFormat="false" ht="11.5" hidden="false" customHeight="false" outlineLevel="0" collapsed="false">
      <c r="A162" s="620" t="s">
        <v>622</v>
      </c>
      <c r="B162" s="622" t="s">
        <v>623</v>
      </c>
      <c r="C162" s="622" t="s">
        <v>190</v>
      </c>
      <c r="D162" s="622"/>
      <c r="E162" s="622"/>
      <c r="F162" s="622"/>
    </row>
    <row r="163" customFormat="false" ht="11.5" hidden="false" customHeight="false" outlineLevel="0" collapsed="false">
      <c r="A163" s="620" t="s">
        <v>813</v>
      </c>
      <c r="B163" s="621" t="s">
        <v>544</v>
      </c>
      <c r="C163" s="622" t="s">
        <v>308</v>
      </c>
      <c r="D163" s="622" t="s">
        <v>355</v>
      </c>
      <c r="E163" s="622"/>
      <c r="F163" s="621"/>
    </row>
    <row r="164" customFormat="false" ht="23" hidden="false" customHeight="false" outlineLevel="0" collapsed="false">
      <c r="A164" s="620" t="s">
        <v>814</v>
      </c>
      <c r="B164" s="621" t="s">
        <v>544</v>
      </c>
      <c r="C164" s="622" t="s">
        <v>308</v>
      </c>
      <c r="D164" s="622" t="s">
        <v>548</v>
      </c>
      <c r="E164" s="622" t="s">
        <v>355</v>
      </c>
      <c r="F164" s="621"/>
    </row>
    <row r="165" customFormat="false" ht="23" hidden="false" customHeight="false" outlineLevel="0" collapsed="false">
      <c r="A165" s="620" t="s">
        <v>815</v>
      </c>
      <c r="B165" s="621" t="s">
        <v>544</v>
      </c>
      <c r="C165" s="622" t="s">
        <v>308</v>
      </c>
      <c r="D165" s="622" t="s">
        <v>548</v>
      </c>
      <c r="E165" s="622" t="s">
        <v>324</v>
      </c>
      <c r="F165" s="621"/>
    </row>
    <row r="166" customFormat="false" ht="23" hidden="false" customHeight="false" outlineLevel="0" collapsed="false">
      <c r="A166" s="620" t="s">
        <v>549</v>
      </c>
      <c r="B166" s="621" t="s">
        <v>544</v>
      </c>
      <c r="C166" s="622" t="s">
        <v>308</v>
      </c>
      <c r="D166" s="622" t="s">
        <v>548</v>
      </c>
      <c r="E166" s="622"/>
      <c r="F166" s="621"/>
    </row>
    <row r="167" customFormat="false" ht="11.5" hidden="false" customHeight="false" outlineLevel="0" collapsed="false">
      <c r="A167" s="620" t="s">
        <v>816</v>
      </c>
      <c r="B167" s="621" t="s">
        <v>544</v>
      </c>
      <c r="C167" s="622" t="s">
        <v>308</v>
      </c>
      <c r="D167" s="622"/>
      <c r="E167" s="622"/>
      <c r="F167" s="621"/>
    </row>
    <row r="168" customFormat="false" ht="11.5" hidden="false" customHeight="false" outlineLevel="0" collapsed="false">
      <c r="A168" s="620" t="s">
        <v>817</v>
      </c>
      <c r="B168" s="621" t="s">
        <v>544</v>
      </c>
      <c r="C168" s="622" t="s">
        <v>552</v>
      </c>
      <c r="D168" s="622"/>
      <c r="E168" s="622"/>
      <c r="F168" s="621"/>
    </row>
    <row r="169" customFormat="false" ht="11.5" hidden="false" customHeight="false" outlineLevel="0" collapsed="false">
      <c r="A169" s="245" t="s">
        <v>484</v>
      </c>
      <c r="B169" s="622" t="s">
        <v>68</v>
      </c>
      <c r="C169" s="622"/>
      <c r="D169" s="622"/>
      <c r="E169" s="622"/>
      <c r="F169" s="622"/>
    </row>
    <row r="170" customFormat="false" ht="13" hidden="false" customHeight="false" outlineLevel="0" collapsed="false">
      <c r="A170" s="620" t="s">
        <v>271</v>
      </c>
      <c r="B170" s="621" t="s">
        <v>647</v>
      </c>
      <c r="C170" s="621" t="s">
        <v>190</v>
      </c>
      <c r="D170" s="621"/>
      <c r="E170" s="202" t="s">
        <v>272</v>
      </c>
      <c r="F170" s="621"/>
    </row>
    <row r="171" customFormat="false" ht="11.5" hidden="false" customHeight="false" outlineLevel="0" collapsed="false">
      <c r="A171" s="245" t="s">
        <v>478</v>
      </c>
      <c r="B171" s="622" t="s">
        <v>477</v>
      </c>
      <c r="C171" s="622" t="s">
        <v>190</v>
      </c>
      <c r="D171" s="622"/>
      <c r="E171" s="622"/>
      <c r="F171" s="622"/>
    </row>
    <row r="172" customFormat="false" ht="11.5" hidden="false" customHeight="false" outlineLevel="0" collapsed="false">
      <c r="A172" s="245" t="s">
        <v>818</v>
      </c>
      <c r="B172" s="621" t="s">
        <v>585</v>
      </c>
      <c r="C172" s="621" t="s">
        <v>190</v>
      </c>
      <c r="D172" s="621"/>
      <c r="E172" s="621"/>
      <c r="F172" s="621"/>
    </row>
    <row r="173" customFormat="false" ht="11.5" hidden="false" customHeight="false" outlineLevel="0" collapsed="false">
      <c r="A173" s="802" t="s">
        <v>819</v>
      </c>
      <c r="B173" s="621" t="s">
        <v>304</v>
      </c>
      <c r="C173" s="621" t="s">
        <v>190</v>
      </c>
      <c r="D173" s="621"/>
      <c r="E173" s="621"/>
      <c r="F173" s="621"/>
    </row>
    <row r="174" customFormat="false" ht="23" hidden="false" customHeight="false" outlineLevel="0" collapsed="false">
      <c r="A174" s="802" t="s">
        <v>820</v>
      </c>
      <c r="B174" s="621" t="s">
        <v>304</v>
      </c>
      <c r="C174" s="621" t="s">
        <v>190</v>
      </c>
      <c r="D174" s="621" t="s">
        <v>306</v>
      </c>
      <c r="E174" s="621"/>
      <c r="F174" s="621"/>
    </row>
    <row r="175" customFormat="false" ht="11.5" hidden="false" customHeight="false" outlineLevel="0" collapsed="false">
      <c r="A175" s="802" t="s">
        <v>819</v>
      </c>
      <c r="B175" s="621" t="s">
        <v>304</v>
      </c>
      <c r="C175" s="621" t="s">
        <v>308</v>
      </c>
      <c r="D175" s="621"/>
      <c r="E175" s="621"/>
      <c r="F175" s="621"/>
    </row>
    <row r="176" customFormat="false" ht="23" hidden="false" customHeight="false" outlineLevel="0" collapsed="false">
      <c r="A176" s="802" t="s">
        <v>821</v>
      </c>
      <c r="B176" s="621" t="s">
        <v>304</v>
      </c>
      <c r="C176" s="621" t="s">
        <v>308</v>
      </c>
      <c r="D176" s="621" t="s">
        <v>306</v>
      </c>
      <c r="E176" s="621"/>
      <c r="F176" s="621"/>
    </row>
    <row r="177" customFormat="false" ht="23" hidden="false" customHeight="false" outlineLevel="0" collapsed="false">
      <c r="A177" s="803" t="s">
        <v>290</v>
      </c>
      <c r="B177" s="804" t="n">
        <v>99406</v>
      </c>
      <c r="C177" s="701" t="s">
        <v>308</v>
      </c>
      <c r="D177" s="472"/>
      <c r="E177" s="805"/>
      <c r="F177" s="719"/>
    </row>
    <row r="178" customFormat="false" ht="23" hidden="false" customHeight="false" outlineLevel="0" collapsed="false">
      <c r="A178" s="695" t="s">
        <v>291</v>
      </c>
      <c r="B178" s="694" t="n">
        <v>99407</v>
      </c>
      <c r="C178" s="701" t="s">
        <v>308</v>
      </c>
      <c r="D178" s="459"/>
      <c r="E178" s="806"/>
      <c r="F178" s="719"/>
    </row>
    <row r="179" customFormat="false" ht="23" hidden="false" customHeight="false" outlineLevel="0" collapsed="false">
      <c r="A179" s="620" t="s">
        <v>822</v>
      </c>
      <c r="B179" s="621" t="s">
        <v>252</v>
      </c>
      <c r="C179" s="621" t="s">
        <v>190</v>
      </c>
      <c r="D179" s="621" t="s">
        <v>262</v>
      </c>
      <c r="E179" s="621"/>
      <c r="F179" s="622"/>
    </row>
    <row r="180" customFormat="false" ht="11.5" hidden="false" customHeight="false" outlineLevel="0" collapsed="false">
      <c r="A180" s="807" t="s">
        <v>823</v>
      </c>
      <c r="B180" s="643" t="s">
        <v>412</v>
      </c>
      <c r="C180" s="622" t="s">
        <v>190</v>
      </c>
      <c r="D180" s="622" t="s">
        <v>201</v>
      </c>
      <c r="E180" s="622"/>
      <c r="F180" s="622"/>
    </row>
    <row r="181" customFormat="false" ht="23.5" hidden="false" customHeight="false" outlineLevel="0" collapsed="false">
      <c r="A181" s="620" t="s">
        <v>824</v>
      </c>
      <c r="B181" s="621" t="s">
        <v>252</v>
      </c>
      <c r="C181" s="621" t="s">
        <v>308</v>
      </c>
      <c r="D181" s="621" t="s">
        <v>262</v>
      </c>
      <c r="E181" s="621"/>
      <c r="F181" s="622"/>
    </row>
    <row r="182" customFormat="false" ht="12" hidden="false" customHeight="false" outlineLevel="0" collapsed="false">
      <c r="A182" s="620" t="s">
        <v>630</v>
      </c>
      <c r="B182" s="622" t="s">
        <v>229</v>
      </c>
      <c r="C182" s="622" t="s">
        <v>308</v>
      </c>
      <c r="D182" s="621" t="s">
        <v>232</v>
      </c>
      <c r="E182" s="622"/>
      <c r="F182" s="622"/>
    </row>
    <row r="183" customFormat="false" ht="11.5" hidden="false" customHeight="false" outlineLevel="0" collapsed="false">
      <c r="A183" s="620" t="s">
        <v>629</v>
      </c>
      <c r="B183" s="622" t="s">
        <v>229</v>
      </c>
      <c r="C183" s="622" t="s">
        <v>308</v>
      </c>
      <c r="D183" s="622" t="s">
        <v>230</v>
      </c>
      <c r="E183" s="622"/>
      <c r="F183" s="622"/>
    </row>
    <row r="184" customFormat="false" ht="11.5" hidden="false" customHeight="false" outlineLevel="0" collapsed="false">
      <c r="A184" s="620" t="s">
        <v>425</v>
      </c>
      <c r="B184" s="622" t="s">
        <v>229</v>
      </c>
      <c r="C184" s="622" t="s">
        <v>308</v>
      </c>
      <c r="D184" s="622" t="s">
        <v>184</v>
      </c>
      <c r="E184" s="622"/>
      <c r="F184" s="622"/>
    </row>
    <row r="185" customFormat="false" ht="12" hidden="false" customHeight="false" outlineLevel="0" collapsed="false">
      <c r="A185" s="620" t="s">
        <v>825</v>
      </c>
      <c r="B185" s="622" t="s">
        <v>229</v>
      </c>
      <c r="C185" s="622" t="s">
        <v>308</v>
      </c>
      <c r="D185" s="621" t="s">
        <v>232</v>
      </c>
      <c r="E185" s="622" t="s">
        <v>256</v>
      </c>
      <c r="F185" s="622"/>
    </row>
    <row r="186" customFormat="false" ht="11.5" hidden="false" customHeight="false" outlineLevel="0" collapsed="false">
      <c r="A186" s="620" t="s">
        <v>826</v>
      </c>
      <c r="B186" s="622" t="s">
        <v>229</v>
      </c>
      <c r="C186" s="622" t="s">
        <v>308</v>
      </c>
      <c r="D186" s="622" t="s">
        <v>230</v>
      </c>
      <c r="E186" s="622" t="s">
        <v>256</v>
      </c>
      <c r="F186" s="622"/>
    </row>
    <row r="187" customFormat="false" ht="11.5" hidden="false" customHeight="false" outlineLevel="0" collapsed="false">
      <c r="A187" s="620" t="s">
        <v>827</v>
      </c>
      <c r="B187" s="622" t="s">
        <v>229</v>
      </c>
      <c r="C187" s="622" t="s">
        <v>308</v>
      </c>
      <c r="D187" s="622" t="s">
        <v>184</v>
      </c>
      <c r="E187" s="622" t="s">
        <v>256</v>
      </c>
      <c r="F187" s="622"/>
    </row>
    <row r="188" customFormat="false" ht="11.5" hidden="false" customHeight="false" outlineLevel="0" collapsed="false">
      <c r="A188" s="808" t="s">
        <v>420</v>
      </c>
      <c r="B188" s="701" t="s">
        <v>412</v>
      </c>
      <c r="C188" s="701" t="s">
        <v>253</v>
      </c>
      <c r="D188" s="699" t="s">
        <v>184</v>
      </c>
      <c r="E188" s="459"/>
      <c r="F188" s="621"/>
    </row>
    <row r="189" customFormat="false" ht="23" hidden="false" customHeight="false" outlineLevel="0" collapsed="false">
      <c r="A189" s="808" t="s">
        <v>414</v>
      </c>
      <c r="B189" s="701" t="s">
        <v>412</v>
      </c>
      <c r="C189" s="701" t="s">
        <v>253</v>
      </c>
      <c r="D189" s="699" t="s">
        <v>230</v>
      </c>
      <c r="E189" s="459"/>
      <c r="F189" s="426"/>
    </row>
    <row r="190" customFormat="false" ht="23" hidden="false" customHeight="false" outlineLevel="0" collapsed="false">
      <c r="A190" s="808" t="s">
        <v>422</v>
      </c>
      <c r="B190" s="701" t="s">
        <v>412</v>
      </c>
      <c r="C190" s="701" t="s">
        <v>235</v>
      </c>
      <c r="D190" s="699" t="s">
        <v>184</v>
      </c>
      <c r="E190" s="701" t="s">
        <v>256</v>
      </c>
      <c r="F190" s="701"/>
    </row>
    <row r="191" customFormat="false" ht="23" hidden="false" customHeight="false" outlineLevel="0" collapsed="false">
      <c r="A191" s="808" t="s">
        <v>423</v>
      </c>
      <c r="B191" s="701" t="s">
        <v>412</v>
      </c>
      <c r="C191" s="701" t="s">
        <v>235</v>
      </c>
      <c r="D191" s="699" t="s">
        <v>230</v>
      </c>
      <c r="E191" s="701" t="s">
        <v>256</v>
      </c>
      <c r="F191" s="701"/>
    </row>
    <row r="192" customFormat="false" ht="11.5" hidden="false" customHeight="false" outlineLevel="0" collapsed="false">
      <c r="A192" s="809" t="s">
        <v>828</v>
      </c>
      <c r="B192" s="810" t="s">
        <v>412</v>
      </c>
      <c r="C192" s="701" t="s">
        <v>235</v>
      </c>
      <c r="D192" s="621"/>
      <c r="E192" s="426"/>
      <c r="F192" s="426"/>
    </row>
    <row r="193" customFormat="false" ht="11.5" hidden="false" customHeight="false" outlineLevel="0" collapsed="false">
      <c r="A193" s="809" t="s">
        <v>829</v>
      </c>
      <c r="B193" s="810" t="s">
        <v>412</v>
      </c>
      <c r="C193" s="701" t="s">
        <v>235</v>
      </c>
      <c r="D193" s="621" t="s">
        <v>256</v>
      </c>
      <c r="E193" s="426"/>
      <c r="F193" s="622"/>
    </row>
    <row r="194" customFormat="false" ht="11.5" hidden="false" customHeight="false" outlineLevel="0" collapsed="false">
      <c r="A194" s="620" t="s">
        <v>139</v>
      </c>
      <c r="B194" s="622" t="s">
        <v>579</v>
      </c>
      <c r="C194" s="622" t="s">
        <v>500</v>
      </c>
      <c r="D194" s="622"/>
      <c r="E194" s="622"/>
      <c r="F194" s="622"/>
    </row>
    <row r="195" customFormat="false" ht="11.5" hidden="false" customHeight="false" outlineLevel="0" collapsed="false">
      <c r="A195" s="245" t="s">
        <v>480</v>
      </c>
      <c r="B195" s="622" t="s">
        <v>479</v>
      </c>
      <c r="C195" s="622" t="s">
        <v>190</v>
      </c>
      <c r="D195" s="622"/>
      <c r="E195" s="622"/>
      <c r="F195" s="622"/>
    </row>
    <row r="196" customFormat="false" ht="11.5" hidden="false" customHeight="false" outlineLevel="0" collapsed="false">
      <c r="A196" s="620" t="s">
        <v>830</v>
      </c>
      <c r="B196" s="621" t="s">
        <v>225</v>
      </c>
      <c r="C196" s="621" t="s">
        <v>190</v>
      </c>
      <c r="D196" s="622"/>
      <c r="E196" s="622"/>
      <c r="F196" s="622"/>
    </row>
    <row r="197" customFormat="false" ht="11.5" hidden="false" customHeight="false" outlineLevel="0" collapsed="false">
      <c r="A197" s="620" t="s">
        <v>831</v>
      </c>
      <c r="B197" s="621" t="s">
        <v>225</v>
      </c>
      <c r="C197" s="621" t="s">
        <v>190</v>
      </c>
      <c r="D197" s="622" t="s">
        <v>201</v>
      </c>
      <c r="E197" s="622"/>
      <c r="F197" s="622"/>
    </row>
    <row r="198" customFormat="false" ht="11.5" hidden="false" customHeight="false" outlineLevel="0" collapsed="false">
      <c r="A198" s="620" t="s">
        <v>832</v>
      </c>
      <c r="B198" s="621" t="s">
        <v>225</v>
      </c>
      <c r="C198" s="621" t="s">
        <v>190</v>
      </c>
      <c r="D198" s="622" t="s">
        <v>244</v>
      </c>
      <c r="E198" s="622"/>
      <c r="F198" s="622"/>
    </row>
    <row r="199" customFormat="false" ht="11.5" hidden="false" customHeight="false" outlineLevel="0" collapsed="false">
      <c r="A199" s="620" t="s">
        <v>517</v>
      </c>
      <c r="B199" s="621" t="s">
        <v>225</v>
      </c>
      <c r="C199" s="621" t="s">
        <v>308</v>
      </c>
      <c r="D199" s="622"/>
      <c r="E199" s="622"/>
      <c r="F199" s="622"/>
    </row>
    <row r="200" customFormat="false" ht="11.5" hidden="false" customHeight="false" outlineLevel="0" collapsed="false">
      <c r="A200" s="620" t="s">
        <v>831</v>
      </c>
      <c r="B200" s="621" t="s">
        <v>225</v>
      </c>
      <c r="C200" s="621" t="s">
        <v>308</v>
      </c>
      <c r="D200" s="622" t="s">
        <v>201</v>
      </c>
      <c r="E200" s="622"/>
      <c r="F200" s="622"/>
    </row>
    <row r="201" customFormat="false" ht="11.5" hidden="false" customHeight="false" outlineLevel="0" collapsed="false">
      <c r="A201" s="620" t="s">
        <v>832</v>
      </c>
      <c r="B201" s="621" t="s">
        <v>225</v>
      </c>
      <c r="C201" s="621" t="s">
        <v>308</v>
      </c>
      <c r="D201" s="622" t="s">
        <v>244</v>
      </c>
      <c r="E201" s="622"/>
      <c r="F201" s="622"/>
    </row>
    <row r="202" customFormat="false" ht="11.5" hidden="false" customHeight="false" outlineLevel="0" collapsed="false">
      <c r="A202" s="245" t="s">
        <v>482</v>
      </c>
      <c r="B202" s="622" t="s">
        <v>481</v>
      </c>
      <c r="C202" s="622" t="s">
        <v>190</v>
      </c>
      <c r="D202" s="622"/>
      <c r="E202" s="622"/>
      <c r="F202" s="622"/>
    </row>
    <row r="203" customFormat="false" ht="11.5" hidden="false" customHeight="false" outlineLevel="0" collapsed="false">
      <c r="A203" s="620" t="s">
        <v>833</v>
      </c>
      <c r="B203" s="621" t="s">
        <v>601</v>
      </c>
      <c r="C203" s="622" t="s">
        <v>190</v>
      </c>
      <c r="D203" s="622" t="n">
        <v>52</v>
      </c>
      <c r="E203" s="622"/>
      <c r="F203" s="622"/>
    </row>
    <row r="204" customFormat="false" ht="11.5" hidden="false" customHeight="false" outlineLevel="0" collapsed="false">
      <c r="A204" s="620" t="s">
        <v>834</v>
      </c>
      <c r="B204" s="621" t="s">
        <v>601</v>
      </c>
      <c r="C204" s="622" t="s">
        <v>190</v>
      </c>
      <c r="D204" s="622" t="s">
        <v>201</v>
      </c>
      <c r="E204" s="622"/>
      <c r="F204" s="622"/>
    </row>
    <row r="205" customFormat="false" ht="11.5" hidden="false" customHeight="false" outlineLevel="0" collapsed="false">
      <c r="A205" s="620" t="s">
        <v>835</v>
      </c>
      <c r="B205" s="621" t="s">
        <v>601</v>
      </c>
      <c r="C205" s="622" t="s">
        <v>190</v>
      </c>
      <c r="D205" s="622" t="s">
        <v>256</v>
      </c>
      <c r="E205" s="622"/>
      <c r="F205" s="622"/>
    </row>
    <row r="206" customFormat="false" ht="11.5" hidden="false" customHeight="false" outlineLevel="0" collapsed="false">
      <c r="A206" s="620" t="s">
        <v>836</v>
      </c>
      <c r="B206" s="621" t="s">
        <v>601</v>
      </c>
      <c r="C206" s="622" t="s">
        <v>190</v>
      </c>
      <c r="D206" s="622"/>
      <c r="E206" s="622"/>
      <c r="F206" s="622"/>
    </row>
    <row r="207" customFormat="false" ht="24" hidden="false" customHeight="true" outlineLevel="0" collapsed="false">
      <c r="A207" s="620" t="s">
        <v>837</v>
      </c>
      <c r="B207" s="621" t="s">
        <v>265</v>
      </c>
      <c r="C207" s="811" t="s">
        <v>258</v>
      </c>
      <c r="D207" s="768"/>
      <c r="E207" s="768"/>
      <c r="F207" s="768"/>
    </row>
    <row r="208" customFormat="false" ht="23" hidden="false" customHeight="false" outlineLevel="0" collapsed="false">
      <c r="A208" s="620" t="s">
        <v>838</v>
      </c>
      <c r="B208" s="621" t="s">
        <v>265</v>
      </c>
      <c r="C208" s="811" t="s">
        <v>258</v>
      </c>
      <c r="D208" s="621" t="s">
        <v>195</v>
      </c>
      <c r="E208" s="621"/>
      <c r="F208" s="768"/>
    </row>
    <row r="209" customFormat="false" ht="11.5" hidden="false" customHeight="false" outlineLevel="0" collapsed="false">
      <c r="A209" s="620" t="s">
        <v>839</v>
      </c>
      <c r="B209" s="621" t="s">
        <v>268</v>
      </c>
      <c r="C209" s="811" t="s">
        <v>258</v>
      </c>
      <c r="D209" s="621"/>
      <c r="E209" s="621"/>
      <c r="F209" s="768"/>
    </row>
    <row r="210" customFormat="false" ht="11.5" hidden="false" customHeight="false" outlineLevel="0" collapsed="false">
      <c r="A210" s="700" t="s">
        <v>568</v>
      </c>
      <c r="B210" s="643" t="n">
        <v>99222</v>
      </c>
      <c r="C210" s="644" t="s">
        <v>190</v>
      </c>
      <c r="D210" s="644"/>
      <c r="E210" s="644"/>
      <c r="F210" s="644"/>
    </row>
    <row r="211" customFormat="false" ht="11.5" hidden="false" customHeight="false" outlineLevel="0" collapsed="false">
      <c r="A211" s="812" t="s">
        <v>569</v>
      </c>
      <c r="B211" s="643" t="n">
        <v>99222</v>
      </c>
      <c r="C211" s="644" t="s">
        <v>190</v>
      </c>
      <c r="D211" s="644" t="s">
        <v>355</v>
      </c>
      <c r="E211" s="644"/>
      <c r="F211" s="644"/>
    </row>
    <row r="212" customFormat="false" ht="11.5" hidden="false" customHeight="false" outlineLevel="0" collapsed="false">
      <c r="A212" s="719" t="s">
        <v>571</v>
      </c>
      <c r="B212" s="643" t="n">
        <v>99221</v>
      </c>
      <c r="C212" s="644" t="s">
        <v>190</v>
      </c>
      <c r="D212" s="813"/>
      <c r="E212" s="813"/>
      <c r="F212" s="813"/>
    </row>
    <row r="213" customFormat="false" ht="34.5" hidden="false" customHeight="false" outlineLevel="0" collapsed="false">
      <c r="A213" s="620" t="s">
        <v>840</v>
      </c>
      <c r="B213" s="699" t="n">
        <v>99201</v>
      </c>
      <c r="C213" s="701" t="s">
        <v>180</v>
      </c>
      <c r="D213" s="699"/>
      <c r="E213" s="814"/>
      <c r="F213" s="814"/>
    </row>
    <row r="214" customFormat="false" ht="34.5" hidden="false" customHeight="false" outlineLevel="0" collapsed="false">
      <c r="A214" s="620" t="s">
        <v>841</v>
      </c>
      <c r="B214" s="699" t="n">
        <v>99201</v>
      </c>
      <c r="C214" s="701" t="s">
        <v>180</v>
      </c>
      <c r="D214" s="699" t="s">
        <v>195</v>
      </c>
      <c r="E214" s="814"/>
      <c r="F214" s="814"/>
    </row>
    <row r="215" customFormat="false" ht="34.5" hidden="false" customHeight="false" outlineLevel="0" collapsed="false">
      <c r="A215" s="620" t="s">
        <v>842</v>
      </c>
      <c r="B215" s="699" t="n">
        <v>99202</v>
      </c>
      <c r="C215" s="701" t="s">
        <v>180</v>
      </c>
      <c r="D215" s="699"/>
      <c r="E215" s="814"/>
      <c r="F215" s="814"/>
    </row>
    <row r="216" customFormat="false" ht="34.5" hidden="false" customHeight="false" outlineLevel="0" collapsed="false">
      <c r="A216" s="620" t="s">
        <v>843</v>
      </c>
      <c r="B216" s="699" t="n">
        <v>99202</v>
      </c>
      <c r="C216" s="701" t="s">
        <v>180</v>
      </c>
      <c r="D216" s="699" t="s">
        <v>195</v>
      </c>
      <c r="E216" s="814"/>
      <c r="F216" s="814"/>
    </row>
    <row r="217" customFormat="false" ht="34.5" hidden="false" customHeight="false" outlineLevel="0" collapsed="false">
      <c r="A217" s="620" t="s">
        <v>844</v>
      </c>
      <c r="B217" s="699" t="n">
        <v>99203</v>
      </c>
      <c r="C217" s="701" t="s">
        <v>180</v>
      </c>
      <c r="D217" s="699"/>
      <c r="E217" s="814"/>
      <c r="F217" s="814"/>
    </row>
    <row r="218" customFormat="false" ht="34.5" hidden="false" customHeight="false" outlineLevel="0" collapsed="false">
      <c r="A218" s="620" t="s">
        <v>845</v>
      </c>
      <c r="B218" s="699" t="n">
        <v>99203</v>
      </c>
      <c r="C218" s="701" t="s">
        <v>180</v>
      </c>
      <c r="D218" s="699" t="s">
        <v>195</v>
      </c>
      <c r="E218" s="814"/>
      <c r="F218" s="814"/>
    </row>
    <row r="219" customFormat="false" ht="34.5" hidden="false" customHeight="false" outlineLevel="0" collapsed="false">
      <c r="A219" s="620" t="s">
        <v>846</v>
      </c>
      <c r="B219" s="699" t="n">
        <v>99204</v>
      </c>
      <c r="C219" s="701" t="s">
        <v>180</v>
      </c>
      <c r="D219" s="699"/>
      <c r="E219" s="814"/>
      <c r="F219" s="814"/>
    </row>
    <row r="220" customFormat="false" ht="34.5" hidden="false" customHeight="false" outlineLevel="0" collapsed="false">
      <c r="A220" s="620" t="s">
        <v>847</v>
      </c>
      <c r="B220" s="699" t="n">
        <v>99205</v>
      </c>
      <c r="C220" s="701" t="s">
        <v>180</v>
      </c>
      <c r="D220" s="814"/>
      <c r="E220" s="814"/>
      <c r="F220" s="814"/>
    </row>
    <row r="221" customFormat="false" ht="34.5" hidden="false" customHeight="false" outlineLevel="0" collapsed="false">
      <c r="A221" s="620" t="s">
        <v>848</v>
      </c>
      <c r="B221" s="699" t="n">
        <v>99211</v>
      </c>
      <c r="C221" s="701" t="s">
        <v>180</v>
      </c>
      <c r="D221" s="699"/>
      <c r="E221" s="814"/>
      <c r="F221" s="814"/>
    </row>
    <row r="222" customFormat="false" ht="46" hidden="false" customHeight="false" outlineLevel="0" collapsed="false">
      <c r="A222" s="620" t="s">
        <v>849</v>
      </c>
      <c r="B222" s="699" t="n">
        <v>99211</v>
      </c>
      <c r="C222" s="701" t="s">
        <v>180</v>
      </c>
      <c r="D222" s="699" t="s">
        <v>195</v>
      </c>
      <c r="E222" s="814"/>
      <c r="F222" s="814"/>
    </row>
    <row r="223" customFormat="false" ht="34.5" hidden="false" customHeight="false" outlineLevel="0" collapsed="false">
      <c r="A223" s="620" t="s">
        <v>850</v>
      </c>
      <c r="B223" s="699" t="n">
        <v>99212</v>
      </c>
      <c r="C223" s="701" t="s">
        <v>180</v>
      </c>
      <c r="D223" s="699"/>
      <c r="E223" s="814"/>
      <c r="F223" s="814"/>
    </row>
    <row r="224" customFormat="false" ht="34.5" hidden="false" customHeight="false" outlineLevel="0" collapsed="false">
      <c r="A224" s="620" t="s">
        <v>851</v>
      </c>
      <c r="B224" s="699" t="n">
        <v>99212</v>
      </c>
      <c r="C224" s="701" t="s">
        <v>180</v>
      </c>
      <c r="D224" s="699" t="s">
        <v>195</v>
      </c>
      <c r="E224" s="814"/>
      <c r="F224" s="814"/>
    </row>
    <row r="225" customFormat="false" ht="34.5" hidden="false" customHeight="false" outlineLevel="0" collapsed="false">
      <c r="A225" s="620" t="s">
        <v>852</v>
      </c>
      <c r="B225" s="699" t="n">
        <v>99213</v>
      </c>
      <c r="C225" s="701" t="s">
        <v>180</v>
      </c>
      <c r="D225" s="699"/>
      <c r="E225" s="814"/>
      <c r="F225" s="814"/>
    </row>
    <row r="226" customFormat="false" ht="34.5" hidden="false" customHeight="false" outlineLevel="0" collapsed="false">
      <c r="A226" s="620" t="s">
        <v>853</v>
      </c>
      <c r="B226" s="699" t="n">
        <v>99213</v>
      </c>
      <c r="C226" s="701" t="s">
        <v>180</v>
      </c>
      <c r="D226" s="699" t="s">
        <v>195</v>
      </c>
      <c r="E226" s="814"/>
      <c r="F226" s="814"/>
    </row>
    <row r="227" customFormat="false" ht="34.5" hidden="false" customHeight="false" outlineLevel="0" collapsed="false">
      <c r="A227" s="620" t="s">
        <v>854</v>
      </c>
      <c r="B227" s="699" t="n">
        <v>99214</v>
      </c>
      <c r="C227" s="701" t="s">
        <v>180</v>
      </c>
      <c r="D227" s="699"/>
      <c r="E227" s="814"/>
      <c r="F227" s="814"/>
    </row>
    <row r="228" customFormat="false" ht="34.5" hidden="false" customHeight="false" outlineLevel="0" collapsed="false">
      <c r="A228" s="620" t="s">
        <v>855</v>
      </c>
      <c r="B228" s="699" t="n">
        <v>99215</v>
      </c>
      <c r="C228" s="701" t="s">
        <v>180</v>
      </c>
      <c r="D228" s="814"/>
      <c r="E228" s="814"/>
      <c r="F228" s="814"/>
    </row>
    <row r="229" customFormat="false" ht="11.5" hidden="false" customHeight="false" outlineLevel="0" collapsed="false">
      <c r="A229" s="691"/>
      <c r="B229" s="691"/>
      <c r="C229" s="691"/>
      <c r="D229" s="691"/>
      <c r="E229" s="691"/>
      <c r="F229" s="691"/>
    </row>
    <row r="230" customFormat="false" ht="34.5" hidden="false" customHeight="false" outlineLevel="0" collapsed="false">
      <c r="A230" s="620" t="s">
        <v>840</v>
      </c>
      <c r="B230" s="699" t="n">
        <v>99201</v>
      </c>
      <c r="C230" s="701" t="s">
        <v>308</v>
      </c>
      <c r="D230" s="699"/>
      <c r="E230" s="814"/>
      <c r="F230" s="814"/>
    </row>
    <row r="231" customFormat="false" ht="34.5" hidden="false" customHeight="false" outlineLevel="0" collapsed="false">
      <c r="A231" s="620" t="s">
        <v>841</v>
      </c>
      <c r="B231" s="699" t="n">
        <v>99201</v>
      </c>
      <c r="C231" s="701" t="s">
        <v>308</v>
      </c>
      <c r="D231" s="699" t="s">
        <v>195</v>
      </c>
      <c r="E231" s="814"/>
      <c r="F231" s="814"/>
    </row>
    <row r="232" customFormat="false" ht="34.5" hidden="false" customHeight="false" outlineLevel="0" collapsed="false">
      <c r="A232" s="620" t="s">
        <v>842</v>
      </c>
      <c r="B232" s="699" t="n">
        <v>99202</v>
      </c>
      <c r="C232" s="701" t="s">
        <v>308</v>
      </c>
      <c r="D232" s="699"/>
      <c r="E232" s="814"/>
      <c r="F232" s="814"/>
    </row>
    <row r="233" customFormat="false" ht="34.5" hidden="false" customHeight="false" outlineLevel="0" collapsed="false">
      <c r="A233" s="620" t="s">
        <v>843</v>
      </c>
      <c r="B233" s="699" t="n">
        <v>99202</v>
      </c>
      <c r="C233" s="701" t="s">
        <v>308</v>
      </c>
      <c r="D233" s="699" t="s">
        <v>195</v>
      </c>
      <c r="E233" s="814"/>
      <c r="F233" s="814"/>
    </row>
    <row r="234" customFormat="false" ht="34.5" hidden="false" customHeight="false" outlineLevel="0" collapsed="false">
      <c r="A234" s="620" t="s">
        <v>844</v>
      </c>
      <c r="B234" s="699" t="n">
        <v>99203</v>
      </c>
      <c r="C234" s="701" t="s">
        <v>308</v>
      </c>
      <c r="D234" s="699"/>
      <c r="E234" s="814"/>
      <c r="F234" s="814"/>
    </row>
    <row r="235" customFormat="false" ht="34.5" hidden="false" customHeight="false" outlineLevel="0" collapsed="false">
      <c r="A235" s="620" t="s">
        <v>845</v>
      </c>
      <c r="B235" s="699" t="n">
        <v>99203</v>
      </c>
      <c r="C235" s="701" t="s">
        <v>308</v>
      </c>
      <c r="D235" s="699" t="s">
        <v>195</v>
      </c>
      <c r="E235" s="814"/>
      <c r="F235" s="814"/>
    </row>
    <row r="236" customFormat="false" ht="34.5" hidden="false" customHeight="false" outlineLevel="0" collapsed="false">
      <c r="A236" s="620" t="s">
        <v>846</v>
      </c>
      <c r="B236" s="699" t="n">
        <v>99204</v>
      </c>
      <c r="C236" s="701" t="s">
        <v>308</v>
      </c>
      <c r="D236" s="699"/>
      <c r="E236" s="814"/>
      <c r="F236" s="814"/>
    </row>
    <row r="237" customFormat="false" ht="34.5" hidden="false" customHeight="false" outlineLevel="0" collapsed="false">
      <c r="A237" s="620" t="s">
        <v>847</v>
      </c>
      <c r="B237" s="699" t="n">
        <v>99205</v>
      </c>
      <c r="C237" s="701" t="s">
        <v>308</v>
      </c>
      <c r="D237" s="814"/>
      <c r="E237" s="814"/>
      <c r="F237" s="814"/>
    </row>
    <row r="238" customFormat="false" ht="34.5" hidden="false" customHeight="false" outlineLevel="0" collapsed="false">
      <c r="A238" s="620" t="s">
        <v>848</v>
      </c>
      <c r="B238" s="699" t="n">
        <v>99211</v>
      </c>
      <c r="C238" s="701" t="s">
        <v>308</v>
      </c>
      <c r="D238" s="699"/>
      <c r="E238" s="814"/>
      <c r="F238" s="814"/>
    </row>
    <row r="239" customFormat="false" ht="46" hidden="false" customHeight="false" outlineLevel="0" collapsed="false">
      <c r="A239" s="620" t="s">
        <v>849</v>
      </c>
      <c r="B239" s="699" t="n">
        <v>99211</v>
      </c>
      <c r="C239" s="701" t="s">
        <v>308</v>
      </c>
      <c r="D239" s="699" t="s">
        <v>195</v>
      </c>
      <c r="E239" s="814"/>
      <c r="F239" s="814"/>
    </row>
    <row r="240" customFormat="false" ht="34.5" hidden="false" customHeight="false" outlineLevel="0" collapsed="false">
      <c r="A240" s="620" t="s">
        <v>850</v>
      </c>
      <c r="B240" s="699" t="n">
        <v>99212</v>
      </c>
      <c r="C240" s="701" t="s">
        <v>308</v>
      </c>
      <c r="D240" s="699"/>
      <c r="E240" s="814"/>
      <c r="F240" s="814"/>
    </row>
    <row r="241" customFormat="false" ht="34.5" hidden="false" customHeight="false" outlineLevel="0" collapsed="false">
      <c r="A241" s="620" t="s">
        <v>851</v>
      </c>
      <c r="B241" s="699" t="n">
        <v>99212</v>
      </c>
      <c r="C241" s="701" t="s">
        <v>308</v>
      </c>
      <c r="D241" s="699" t="s">
        <v>195</v>
      </c>
      <c r="E241" s="814"/>
      <c r="F241" s="814"/>
    </row>
    <row r="242" customFormat="false" ht="34.5" hidden="false" customHeight="false" outlineLevel="0" collapsed="false">
      <c r="A242" s="620" t="s">
        <v>852</v>
      </c>
      <c r="B242" s="699" t="n">
        <v>99213</v>
      </c>
      <c r="C242" s="701" t="s">
        <v>308</v>
      </c>
      <c r="D242" s="699"/>
      <c r="E242" s="814"/>
      <c r="F242" s="814"/>
    </row>
    <row r="243" customFormat="false" ht="34.5" hidden="false" customHeight="false" outlineLevel="0" collapsed="false">
      <c r="A243" s="620" t="s">
        <v>853</v>
      </c>
      <c r="B243" s="699" t="n">
        <v>99213</v>
      </c>
      <c r="C243" s="701" t="s">
        <v>308</v>
      </c>
      <c r="D243" s="699" t="s">
        <v>195</v>
      </c>
      <c r="E243" s="814"/>
      <c r="F243" s="814"/>
    </row>
    <row r="244" customFormat="false" ht="34.5" hidden="false" customHeight="false" outlineLevel="0" collapsed="false">
      <c r="A244" s="620" t="s">
        <v>854</v>
      </c>
      <c r="B244" s="699" t="n">
        <v>99214</v>
      </c>
      <c r="C244" s="701" t="s">
        <v>308</v>
      </c>
      <c r="D244" s="699"/>
      <c r="E244" s="814"/>
      <c r="F244" s="814"/>
    </row>
    <row r="245" customFormat="false" ht="34.5" hidden="false" customHeight="false" outlineLevel="0" collapsed="false">
      <c r="A245" s="620" t="s">
        <v>855</v>
      </c>
      <c r="B245" s="699" t="n">
        <v>99215</v>
      </c>
      <c r="C245" s="701" t="s">
        <v>308</v>
      </c>
      <c r="D245" s="814"/>
      <c r="E245" s="814"/>
      <c r="F245" s="814"/>
    </row>
    <row r="246" customFormat="false" ht="11.5" hidden="false" customHeight="false" outlineLevel="0" collapsed="false">
      <c r="A246" s="620" t="s">
        <v>279</v>
      </c>
      <c r="B246" s="814"/>
      <c r="C246" s="426" t="n">
        <v>90791</v>
      </c>
      <c r="D246" s="426" t="s">
        <v>190</v>
      </c>
      <c r="E246" s="451"/>
      <c r="F246" s="426"/>
    </row>
    <row r="247" customFormat="false" ht="11.5" hidden="false" customHeight="false" outlineLevel="0" collapsed="false">
      <c r="A247" s="620" t="s">
        <v>282</v>
      </c>
      <c r="B247" s="814"/>
      <c r="C247" s="426" t="n">
        <v>90792</v>
      </c>
      <c r="D247" s="426" t="s">
        <v>190</v>
      </c>
      <c r="E247" s="451"/>
      <c r="F247" s="426"/>
    </row>
    <row r="248" customFormat="false" ht="11.5" hidden="false" customHeight="false" outlineLevel="0" collapsed="false">
      <c r="A248" s="620" t="s">
        <v>283</v>
      </c>
      <c r="B248" s="815"/>
      <c r="C248" s="426" t="n">
        <v>90833</v>
      </c>
      <c r="D248" s="463" t="s">
        <v>235</v>
      </c>
      <c r="E248" s="451"/>
      <c r="F248" s="426"/>
    </row>
  </sheetData>
  <mergeCells count="1">
    <mergeCell ref="A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4" min="4" style="0" width="13.62"/>
    <col collapsed="false" customWidth="true" hidden="false" outlineLevel="0" max="5" min="5" style="0" width="5.81"/>
    <col collapsed="false" customWidth="true" hidden="false" outlineLevel="0" max="6" min="6" style="0" width="4.72"/>
    <col collapsed="false" customWidth="true" hidden="false" outlineLevel="0" max="7" min="7" style="0" width="4.62"/>
    <col collapsed="false" customWidth="true" hidden="false" outlineLevel="0" max="8" min="8" style="0" width="17.99"/>
    <col collapsed="false" customWidth="true" hidden="false" outlineLevel="0" max="9" min="9" style="0" width="12.08"/>
    <col collapsed="false" customWidth="true" hidden="false" outlineLevel="0" max="11" min="11" style="0" width="10.08"/>
  </cols>
  <sheetData>
    <row r="1" customFormat="false" ht="12.75" hidden="false" customHeight="true" outlineLevel="0" collapsed="false">
      <c r="A1" s="816" t="s">
        <v>168</v>
      </c>
      <c r="B1" s="816"/>
      <c r="C1" s="816"/>
      <c r="D1" s="816"/>
      <c r="E1" s="816"/>
      <c r="F1" s="816"/>
      <c r="G1" s="816"/>
      <c r="H1" s="816"/>
      <c r="I1" s="816"/>
      <c r="J1" s="816"/>
      <c r="K1" s="816"/>
    </row>
    <row r="2" customFormat="false" ht="12.5" hidden="false" customHeight="false" outlineLevel="0" collapsed="false">
      <c r="A2" s="816"/>
      <c r="B2" s="816"/>
      <c r="C2" s="816"/>
      <c r="D2" s="816"/>
      <c r="E2" s="816"/>
      <c r="F2" s="816"/>
      <c r="G2" s="816"/>
      <c r="H2" s="816"/>
      <c r="I2" s="816"/>
      <c r="J2" s="816"/>
      <c r="K2" s="816"/>
    </row>
    <row r="3" customFormat="false" ht="39" hidden="false" customHeight="false" outlineLevel="0" collapsed="false">
      <c r="A3" s="817" t="s">
        <v>169</v>
      </c>
      <c r="B3" s="817" t="s">
        <v>170</v>
      </c>
      <c r="C3" s="817" t="s">
        <v>171</v>
      </c>
      <c r="D3" s="818" t="s">
        <v>172</v>
      </c>
      <c r="E3" s="819" t="s">
        <v>172</v>
      </c>
      <c r="F3" s="818" t="s">
        <v>172</v>
      </c>
      <c r="G3" s="818" t="s">
        <v>172</v>
      </c>
      <c r="H3" s="818" t="s">
        <v>173</v>
      </c>
      <c r="I3" s="820"/>
      <c r="J3" s="817" t="s">
        <v>174</v>
      </c>
      <c r="K3" s="817" t="s">
        <v>174</v>
      </c>
    </row>
    <row r="4" customFormat="false" ht="13" hidden="false" customHeight="false" outlineLevel="0" collapsed="false">
      <c r="C4" s="91"/>
      <c r="D4" s="91"/>
      <c r="E4" s="359"/>
      <c r="F4" s="91"/>
      <c r="G4" s="91"/>
      <c r="I4" s="108" t="s">
        <v>175</v>
      </c>
      <c r="J4" s="109" t="s">
        <v>176</v>
      </c>
      <c r="K4" s="109" t="s">
        <v>177</v>
      </c>
    </row>
    <row r="5" customFormat="false" ht="15.5" hidden="false" customHeight="false" outlineLevel="0" collapsed="false">
      <c r="A5" s="821" t="s">
        <v>70</v>
      </c>
      <c r="B5" s="821" t="s">
        <v>354</v>
      </c>
      <c r="C5" s="822"/>
      <c r="D5" s="822"/>
      <c r="E5" s="823"/>
      <c r="F5" s="822"/>
      <c r="G5" s="822"/>
      <c r="H5" s="824"/>
      <c r="I5" s="825"/>
      <c r="J5" s="826" t="n">
        <v>0</v>
      </c>
      <c r="K5" s="827" t="n">
        <v>1166.94</v>
      </c>
    </row>
    <row r="6" customFormat="false" ht="13" hidden="false" customHeight="false" outlineLevel="0" collapsed="false">
      <c r="A6" s="594" t="s">
        <v>442</v>
      </c>
      <c r="B6" s="594"/>
      <c r="C6" s="594"/>
      <c r="D6" s="594"/>
      <c r="E6" s="594"/>
      <c r="F6" s="594"/>
      <c r="G6" s="594"/>
      <c r="H6" s="594"/>
      <c r="I6" s="594"/>
      <c r="J6" s="594"/>
      <c r="K6" s="594"/>
    </row>
    <row r="7" customFormat="false" ht="22.9" hidden="false" customHeight="true" outlineLevel="0" collapsed="false">
      <c r="A7" s="828" t="s">
        <v>856</v>
      </c>
      <c r="B7" s="447"/>
      <c r="C7" s="621" t="s">
        <v>229</v>
      </c>
      <c r="D7" s="622" t="s">
        <v>793</v>
      </c>
      <c r="E7" s="622" t="s">
        <v>184</v>
      </c>
      <c r="F7" s="622" t="s">
        <v>256</v>
      </c>
      <c r="G7" s="622"/>
      <c r="H7" s="620" t="s">
        <v>827</v>
      </c>
      <c r="I7" s="829" t="s">
        <v>185</v>
      </c>
      <c r="J7" s="623"/>
      <c r="K7" s="621"/>
    </row>
    <row r="8" customFormat="false" ht="34.5" hidden="false" customHeight="false" outlineLevel="0" collapsed="false">
      <c r="A8" s="828" t="s">
        <v>856</v>
      </c>
      <c r="B8" s="447"/>
      <c r="C8" s="621" t="s">
        <v>229</v>
      </c>
      <c r="D8" s="622" t="s">
        <v>793</v>
      </c>
      <c r="E8" s="622" t="s">
        <v>230</v>
      </c>
      <c r="F8" s="622" t="s">
        <v>256</v>
      </c>
      <c r="G8" s="622"/>
      <c r="H8" s="620" t="s">
        <v>857</v>
      </c>
      <c r="I8" s="829" t="s">
        <v>231</v>
      </c>
      <c r="J8" s="623"/>
      <c r="K8" s="621"/>
    </row>
    <row r="9" customFormat="false" ht="22.9" hidden="false" customHeight="true" outlineLevel="0" collapsed="false">
      <c r="A9" s="828" t="s">
        <v>856</v>
      </c>
      <c r="B9" s="447"/>
      <c r="C9" s="621" t="s">
        <v>229</v>
      </c>
      <c r="D9" s="622" t="s">
        <v>793</v>
      </c>
      <c r="E9" s="621" t="s">
        <v>232</v>
      </c>
      <c r="F9" s="622" t="s">
        <v>256</v>
      </c>
      <c r="G9" s="621"/>
      <c r="H9" s="620" t="s">
        <v>858</v>
      </c>
      <c r="I9" s="830" t="s">
        <v>233</v>
      </c>
      <c r="J9" s="623"/>
      <c r="K9" s="621"/>
    </row>
    <row r="10" customFormat="false" ht="22.9" hidden="false" customHeight="true" outlineLevel="0" collapsed="false">
      <c r="A10" s="828" t="s">
        <v>859</v>
      </c>
      <c r="B10" s="447"/>
      <c r="C10" s="621" t="s">
        <v>229</v>
      </c>
      <c r="D10" s="622" t="s">
        <v>253</v>
      </c>
      <c r="E10" s="622" t="s">
        <v>184</v>
      </c>
      <c r="F10" s="622" t="s">
        <v>256</v>
      </c>
      <c r="G10" s="622"/>
      <c r="H10" s="620" t="s">
        <v>827</v>
      </c>
      <c r="I10" s="829" t="s">
        <v>185</v>
      </c>
      <c r="J10" s="623"/>
      <c r="K10" s="621"/>
    </row>
    <row r="11" customFormat="false" ht="22.9" hidden="false" customHeight="true" outlineLevel="0" collapsed="false">
      <c r="A11" s="828" t="s">
        <v>859</v>
      </c>
      <c r="B11" s="447"/>
      <c r="C11" s="621" t="s">
        <v>229</v>
      </c>
      <c r="D11" s="622" t="s">
        <v>253</v>
      </c>
      <c r="E11" s="622" t="s">
        <v>230</v>
      </c>
      <c r="F11" s="622" t="s">
        <v>256</v>
      </c>
      <c r="G11" s="622"/>
      <c r="H11" s="620" t="s">
        <v>857</v>
      </c>
      <c r="I11" s="829" t="s">
        <v>231</v>
      </c>
      <c r="J11" s="623"/>
      <c r="K11" s="621"/>
    </row>
    <row r="12" customFormat="false" ht="22.9" hidden="false" customHeight="true" outlineLevel="0" collapsed="false">
      <c r="A12" s="828" t="s">
        <v>859</v>
      </c>
      <c r="B12" s="447"/>
      <c r="C12" s="621" t="s">
        <v>229</v>
      </c>
      <c r="D12" s="622" t="s">
        <v>253</v>
      </c>
      <c r="E12" s="621" t="s">
        <v>232</v>
      </c>
      <c r="F12" s="622" t="s">
        <v>256</v>
      </c>
      <c r="G12" s="621"/>
      <c r="H12" s="620" t="s">
        <v>858</v>
      </c>
      <c r="I12" s="830" t="s">
        <v>233</v>
      </c>
      <c r="J12" s="623"/>
      <c r="K12" s="621"/>
    </row>
    <row r="13" customFormat="false" ht="22.9" hidden="false" customHeight="true" outlineLevel="0" collapsed="false">
      <c r="A13" s="828" t="s">
        <v>856</v>
      </c>
      <c r="B13" s="447"/>
      <c r="C13" s="621" t="s">
        <v>412</v>
      </c>
      <c r="D13" s="622" t="s">
        <v>235</v>
      </c>
      <c r="E13" s="622" t="s">
        <v>184</v>
      </c>
      <c r="F13" s="622" t="s">
        <v>256</v>
      </c>
      <c r="G13" s="622"/>
      <c r="H13" s="620" t="s">
        <v>860</v>
      </c>
      <c r="I13" s="829" t="s">
        <v>185</v>
      </c>
      <c r="J13" s="623"/>
      <c r="K13" s="621"/>
    </row>
    <row r="14" customFormat="false" ht="22.9" hidden="false" customHeight="true" outlineLevel="0" collapsed="false">
      <c r="A14" s="828" t="s">
        <v>856</v>
      </c>
      <c r="B14" s="447"/>
      <c r="C14" s="621" t="s">
        <v>412</v>
      </c>
      <c r="D14" s="622" t="s">
        <v>235</v>
      </c>
      <c r="E14" s="622" t="s">
        <v>230</v>
      </c>
      <c r="F14" s="622" t="s">
        <v>256</v>
      </c>
      <c r="G14" s="622"/>
      <c r="H14" s="620" t="s">
        <v>861</v>
      </c>
      <c r="I14" s="829" t="s">
        <v>231</v>
      </c>
      <c r="J14" s="623"/>
      <c r="K14" s="621"/>
    </row>
    <row r="15" customFormat="false" ht="39.65" hidden="false" customHeight="true" outlineLevel="0" collapsed="false">
      <c r="A15" s="828" t="s">
        <v>859</v>
      </c>
      <c r="B15" s="447"/>
      <c r="C15" s="621" t="s">
        <v>412</v>
      </c>
      <c r="D15" s="622" t="s">
        <v>235</v>
      </c>
      <c r="E15" s="622" t="s">
        <v>184</v>
      </c>
      <c r="F15" s="622" t="s">
        <v>256</v>
      </c>
      <c r="G15" s="622"/>
      <c r="H15" s="620" t="s">
        <v>860</v>
      </c>
      <c r="I15" s="829" t="s">
        <v>185</v>
      </c>
      <c r="J15" s="623"/>
      <c r="K15" s="621"/>
    </row>
    <row r="16" customFormat="false" ht="34.5" hidden="false" customHeight="false" outlineLevel="0" collapsed="false">
      <c r="A16" s="828" t="s">
        <v>859</v>
      </c>
      <c r="B16" s="447"/>
      <c r="C16" s="621" t="s">
        <v>412</v>
      </c>
      <c r="D16" s="622" t="s">
        <v>235</v>
      </c>
      <c r="E16" s="622" t="s">
        <v>230</v>
      </c>
      <c r="F16" s="622" t="s">
        <v>256</v>
      </c>
      <c r="G16" s="622"/>
      <c r="H16" s="620" t="s">
        <v>861</v>
      </c>
      <c r="I16" s="829" t="s">
        <v>231</v>
      </c>
      <c r="J16" s="623"/>
      <c r="K16" s="621"/>
    </row>
    <row r="17" customFormat="false" ht="34.5" hidden="false" customHeight="false" outlineLevel="0" collapsed="false">
      <c r="A17" s="828" t="s">
        <v>862</v>
      </c>
      <c r="B17" s="447"/>
      <c r="C17" s="621" t="s">
        <v>412</v>
      </c>
      <c r="D17" s="621" t="s">
        <v>190</v>
      </c>
      <c r="E17" s="622" t="s">
        <v>256</v>
      </c>
      <c r="F17" s="11"/>
      <c r="G17" s="11"/>
      <c r="H17" s="620" t="s">
        <v>863</v>
      </c>
      <c r="I17" s="622"/>
      <c r="J17" s="623"/>
      <c r="K17" s="621"/>
    </row>
  </sheetData>
  <mergeCells count="2">
    <mergeCell ref="A1:K2"/>
    <mergeCell ref="A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
    </sheetView>
  </sheetViews>
  <sheetFormatPr defaultColWidth="9.0546875" defaultRowHeight="13" zeroHeight="false" outlineLevelRow="0" outlineLevelCol="0"/>
  <cols>
    <col collapsed="false" customWidth="true" hidden="false" outlineLevel="0" max="1" min="1" style="0" width="10.72"/>
    <col collapsed="false" customWidth="true" hidden="false" outlineLevel="0" max="2" min="2" style="0" width="7.08"/>
    <col collapsed="false" customWidth="true" hidden="false" outlineLevel="0" max="3" min="3" style="0" width="6.99"/>
    <col collapsed="false" customWidth="true" hidden="false" outlineLevel="0" max="4" min="4" style="539" width="5.08"/>
    <col collapsed="false" customWidth="true" hidden="false" outlineLevel="0" max="6" min="5" style="0" width="5.72"/>
    <col collapsed="false" customWidth="true" hidden="false" outlineLevel="0" max="7" min="7" style="0" width="49.26"/>
    <col collapsed="false" customWidth="true" hidden="false" outlineLevel="0" max="8" min="8" style="539" width="11.72"/>
    <col collapsed="false" customWidth="true" hidden="false" outlineLevel="0" max="9" min="9" style="0" width="20.62"/>
    <col collapsed="false" customWidth="true" hidden="false" outlineLevel="0" max="10" min="10" style="0" width="14.62"/>
    <col collapsed="false" customWidth="true" hidden="false" outlineLevel="0" max="12" min="12" style="0" width="15.72"/>
    <col collapsed="false" customWidth="true" hidden="false" outlineLevel="0" max="13" min="13" style="91" width="29.81"/>
  </cols>
  <sheetData>
    <row r="1" customFormat="false" ht="12.75" hidden="false" customHeight="true" outlineLevel="0" collapsed="false">
      <c r="A1" s="831" t="s">
        <v>168</v>
      </c>
      <c r="B1" s="831"/>
      <c r="C1" s="831"/>
      <c r="D1" s="831"/>
      <c r="E1" s="831"/>
      <c r="F1" s="831"/>
      <c r="G1" s="831"/>
      <c r="H1" s="831"/>
      <c r="I1" s="831"/>
    </row>
    <row r="2" customFormat="false" ht="19.5" hidden="false" customHeight="true" outlineLevel="0" collapsed="false">
      <c r="A2" s="831"/>
      <c r="B2" s="831"/>
      <c r="C2" s="831"/>
      <c r="D2" s="831"/>
      <c r="E2" s="831"/>
      <c r="F2" s="831"/>
      <c r="G2" s="831"/>
      <c r="H2" s="831"/>
      <c r="I2" s="831"/>
    </row>
    <row r="3" s="100" customFormat="true" ht="39.5" hidden="false" customHeight="true" outlineLevel="0" collapsed="false">
      <c r="A3" s="101" t="s">
        <v>169</v>
      </c>
      <c r="B3" s="101" t="s">
        <v>170</v>
      </c>
      <c r="C3" s="101" t="s">
        <v>171</v>
      </c>
      <c r="D3" s="358" t="s">
        <v>172</v>
      </c>
      <c r="E3" s="105" t="s">
        <v>172</v>
      </c>
      <c r="F3" s="105" t="s">
        <v>172</v>
      </c>
      <c r="G3" s="105" t="s">
        <v>173</v>
      </c>
      <c r="H3" s="358"/>
      <c r="I3" s="101" t="s">
        <v>174</v>
      </c>
      <c r="J3" s="832" t="s">
        <v>864</v>
      </c>
    </row>
    <row r="4" customFormat="false" ht="14.15" hidden="false" customHeight="true" outlineLevel="0" collapsed="false">
      <c r="A4" s="833"/>
      <c r="B4" s="399"/>
      <c r="C4" s="834"/>
      <c r="D4" s="835"/>
      <c r="E4" s="309"/>
      <c r="F4" s="836"/>
      <c r="G4" s="837"/>
      <c r="H4" s="309"/>
      <c r="I4" s="836"/>
      <c r="J4" s="832"/>
    </row>
    <row r="5" customFormat="false" ht="15.75" hidden="false" customHeight="true" outlineLevel="0" collapsed="false">
      <c r="A5" s="497" t="s">
        <v>37</v>
      </c>
      <c r="B5" s="497" t="s">
        <v>865</v>
      </c>
      <c r="C5" s="838"/>
      <c r="D5" s="582"/>
      <c r="E5" s="581"/>
      <c r="F5" s="581"/>
      <c r="G5" s="581"/>
      <c r="H5" s="839"/>
      <c r="I5" s="344" t="s">
        <v>866</v>
      </c>
      <c r="J5" s="832"/>
    </row>
    <row r="6" customFormat="false" ht="17.25" hidden="false" customHeight="true" outlineLevel="0" collapsed="false">
      <c r="A6" s="234"/>
      <c r="B6" s="234"/>
      <c r="C6" s="123" t="n">
        <v>90832</v>
      </c>
      <c r="D6" s="454"/>
      <c r="E6" s="447"/>
      <c r="F6" s="447"/>
      <c r="G6" s="840" t="s">
        <v>867</v>
      </c>
      <c r="H6" s="16" t="s">
        <v>185</v>
      </c>
      <c r="I6" s="447"/>
    </row>
    <row r="7" customFormat="false" ht="17.25" hidden="false" customHeight="true" outlineLevel="0" collapsed="false">
      <c r="A7" s="234"/>
      <c r="B7" s="234"/>
      <c r="C7" s="123" t="n">
        <v>90834</v>
      </c>
      <c r="D7" s="454"/>
      <c r="E7" s="447"/>
      <c r="F7" s="447"/>
      <c r="G7" s="840" t="s">
        <v>868</v>
      </c>
      <c r="H7" s="16" t="s">
        <v>185</v>
      </c>
      <c r="I7" s="447"/>
    </row>
    <row r="8" customFormat="false" ht="17.25" hidden="false" customHeight="true" outlineLevel="0" collapsed="false">
      <c r="A8" s="234"/>
      <c r="B8" s="234"/>
      <c r="C8" s="123" t="n">
        <v>90837</v>
      </c>
      <c r="D8" s="454"/>
      <c r="E8" s="447"/>
      <c r="F8" s="447"/>
      <c r="G8" s="840" t="s">
        <v>869</v>
      </c>
      <c r="H8" s="16" t="s">
        <v>185</v>
      </c>
      <c r="I8" s="447"/>
    </row>
    <row r="9" customFormat="false" ht="17.25" hidden="false" customHeight="true" outlineLevel="0" collapsed="false">
      <c r="A9" s="234"/>
      <c r="B9" s="234"/>
      <c r="C9" s="123" t="n">
        <v>90785</v>
      </c>
      <c r="D9" s="454"/>
      <c r="E9" s="447"/>
      <c r="F9" s="447"/>
      <c r="G9" s="840" t="s">
        <v>870</v>
      </c>
      <c r="H9" s="16" t="s">
        <v>185</v>
      </c>
      <c r="I9" s="447"/>
    </row>
    <row r="10" customFormat="false" ht="14.25" hidden="false" customHeight="true" outlineLevel="0" collapsed="false">
      <c r="A10" s="234"/>
      <c r="B10" s="234"/>
      <c r="C10" s="305" t="n">
        <v>90846</v>
      </c>
      <c r="D10" s="841"/>
      <c r="E10" s="234"/>
      <c r="F10" s="234"/>
      <c r="G10" s="149" t="s">
        <v>212</v>
      </c>
      <c r="H10" s="135" t="s">
        <v>185</v>
      </c>
      <c r="I10" s="234"/>
    </row>
    <row r="11" customFormat="false" ht="16.5" hidden="false" customHeight="true" outlineLevel="0" collapsed="false">
      <c r="A11" s="234"/>
      <c r="B11" s="234"/>
      <c r="C11" s="305" t="n">
        <v>90847</v>
      </c>
      <c r="D11" s="841"/>
      <c r="E11" s="234"/>
      <c r="F11" s="234"/>
      <c r="G11" s="149" t="s">
        <v>214</v>
      </c>
      <c r="H11" s="135" t="s">
        <v>185</v>
      </c>
      <c r="I11" s="234"/>
    </row>
    <row r="12" customFormat="false" ht="13" hidden="false" customHeight="false" outlineLevel="0" collapsed="false">
      <c r="A12" s="234"/>
      <c r="B12" s="234"/>
      <c r="C12" s="305" t="n">
        <v>90853</v>
      </c>
      <c r="D12" s="841"/>
      <c r="E12" s="234"/>
      <c r="F12" s="234"/>
      <c r="G12" s="258" t="s">
        <v>216</v>
      </c>
      <c r="H12" s="842" t="s">
        <v>185</v>
      </c>
      <c r="I12" s="234"/>
    </row>
    <row r="13" customFormat="false" ht="13" hidden="false" customHeight="false" outlineLevel="0" collapsed="false">
      <c r="A13" s="234"/>
      <c r="B13" s="234"/>
      <c r="C13" s="305" t="n">
        <v>90880</v>
      </c>
      <c r="D13" s="841"/>
      <c r="E13" s="234"/>
      <c r="F13" s="234"/>
      <c r="G13" s="258" t="s">
        <v>871</v>
      </c>
      <c r="H13" s="842" t="s">
        <v>185</v>
      </c>
      <c r="I13" s="234"/>
    </row>
    <row r="14" customFormat="false" ht="13" hidden="false" customHeight="false" outlineLevel="0" collapsed="false">
      <c r="A14" s="654"/>
      <c r="B14" s="654"/>
      <c r="C14" s="843"/>
      <c r="D14" s="844"/>
      <c r="E14" s="654"/>
      <c r="F14" s="654"/>
      <c r="G14" s="845"/>
      <c r="H14" s="846"/>
      <c r="I14" s="654"/>
    </row>
    <row r="15" customFormat="false" ht="15.5" hidden="false" customHeight="false" outlineLevel="0" collapsed="false">
      <c r="A15" s="847" t="s">
        <v>40</v>
      </c>
      <c r="B15" s="847" t="s">
        <v>872</v>
      </c>
      <c r="C15" s="848"/>
      <c r="D15" s="849"/>
      <c r="E15" s="848"/>
      <c r="F15" s="848"/>
      <c r="G15" s="848"/>
      <c r="H15" s="849"/>
      <c r="I15" s="850" t="s">
        <v>866</v>
      </c>
    </row>
    <row r="16" customFormat="false" ht="13" hidden="false" customHeight="false" outlineLevel="0" collapsed="false">
      <c r="A16" s="234"/>
      <c r="B16" s="234"/>
      <c r="C16" s="123" t="n">
        <v>90832</v>
      </c>
      <c r="D16" s="454"/>
      <c r="E16" s="447"/>
      <c r="F16" s="447"/>
      <c r="G16" s="840" t="s">
        <v>867</v>
      </c>
      <c r="H16" s="16" t="s">
        <v>185</v>
      </c>
      <c r="I16" s="447"/>
    </row>
    <row r="17" customFormat="false" ht="13" hidden="false" customHeight="false" outlineLevel="0" collapsed="false">
      <c r="A17" s="234"/>
      <c r="B17" s="234"/>
      <c r="C17" s="123" t="n">
        <v>90834</v>
      </c>
      <c r="D17" s="454"/>
      <c r="E17" s="447"/>
      <c r="F17" s="447"/>
      <c r="G17" s="840" t="s">
        <v>868</v>
      </c>
      <c r="H17" s="16" t="s">
        <v>185</v>
      </c>
      <c r="I17" s="447"/>
    </row>
    <row r="18" customFormat="false" ht="13" hidden="false" customHeight="false" outlineLevel="0" collapsed="false">
      <c r="A18" s="234"/>
      <c r="B18" s="234"/>
      <c r="C18" s="123" t="n">
        <v>90837</v>
      </c>
      <c r="D18" s="454"/>
      <c r="E18" s="447"/>
      <c r="F18" s="447"/>
      <c r="G18" s="840" t="s">
        <v>869</v>
      </c>
      <c r="H18" s="16" t="s">
        <v>185</v>
      </c>
      <c r="I18" s="447"/>
    </row>
    <row r="19" customFormat="false" ht="13" hidden="false" customHeight="false" outlineLevel="0" collapsed="false">
      <c r="A19" s="234"/>
      <c r="B19" s="234"/>
      <c r="C19" s="123" t="n">
        <v>90785</v>
      </c>
      <c r="D19" s="454"/>
      <c r="E19" s="447"/>
      <c r="F19" s="447"/>
      <c r="G19" s="840" t="s">
        <v>870</v>
      </c>
      <c r="H19" s="16" t="s">
        <v>185</v>
      </c>
      <c r="I19" s="447"/>
    </row>
    <row r="20" customFormat="false" ht="13" hidden="false" customHeight="false" outlineLevel="0" collapsed="false">
      <c r="A20" s="234"/>
      <c r="B20" s="234"/>
      <c r="C20" s="305" t="n">
        <v>90846</v>
      </c>
      <c r="D20" s="841"/>
      <c r="E20" s="234"/>
      <c r="F20" s="234"/>
      <c r="G20" s="149" t="s">
        <v>212</v>
      </c>
      <c r="H20" s="135" t="s">
        <v>185</v>
      </c>
      <c r="I20" s="234"/>
    </row>
    <row r="21" customFormat="false" ht="13" hidden="false" customHeight="false" outlineLevel="0" collapsed="false">
      <c r="A21" s="234"/>
      <c r="B21" s="234"/>
      <c r="C21" s="305" t="n">
        <v>90847</v>
      </c>
      <c r="D21" s="841"/>
      <c r="E21" s="234"/>
      <c r="F21" s="234"/>
      <c r="G21" s="149" t="s">
        <v>214</v>
      </c>
      <c r="H21" s="135" t="s">
        <v>185</v>
      </c>
      <c r="I21" s="234"/>
    </row>
    <row r="22" customFormat="false" ht="13" hidden="false" customHeight="false" outlineLevel="0" collapsed="false">
      <c r="A22" s="234"/>
      <c r="B22" s="234"/>
      <c r="C22" s="305" t="n">
        <v>90853</v>
      </c>
      <c r="D22" s="841"/>
      <c r="E22" s="234"/>
      <c r="F22" s="234"/>
      <c r="G22" s="258" t="s">
        <v>216</v>
      </c>
      <c r="H22" s="842" t="s">
        <v>185</v>
      </c>
      <c r="I22" s="234"/>
    </row>
    <row r="23" customFormat="false" ht="13" hidden="false" customHeight="false" outlineLevel="0" collapsed="false">
      <c r="A23" s="234"/>
      <c r="B23" s="234"/>
      <c r="C23" s="305" t="n">
        <v>90880</v>
      </c>
      <c r="D23" s="841"/>
      <c r="E23" s="234"/>
      <c r="F23" s="234"/>
      <c r="G23" s="258" t="s">
        <v>871</v>
      </c>
      <c r="H23" s="842" t="s">
        <v>185</v>
      </c>
      <c r="I23" s="234"/>
    </row>
    <row r="24" customFormat="false" ht="13" hidden="false" customHeight="false" outlineLevel="0" collapsed="false">
      <c r="C24" s="851"/>
      <c r="D24" s="852"/>
      <c r="E24" s="853"/>
      <c r="F24" s="853"/>
      <c r="G24" s="854"/>
      <c r="H24" s="855"/>
      <c r="I24" s="856"/>
    </row>
    <row r="25" customFormat="false" ht="15.5" hidden="false" customHeight="false" outlineLevel="0" collapsed="false">
      <c r="A25" s="497" t="s">
        <v>42</v>
      </c>
      <c r="B25" s="497" t="s">
        <v>873</v>
      </c>
      <c r="C25" s="581"/>
      <c r="D25" s="582"/>
      <c r="E25" s="581"/>
      <c r="F25" s="581"/>
      <c r="G25" s="581"/>
      <c r="H25" s="582"/>
      <c r="I25" s="344" t="s">
        <v>874</v>
      </c>
      <c r="J25" s="497" t="s">
        <v>875</v>
      </c>
    </row>
    <row r="26" customFormat="false" ht="12.75" hidden="false" customHeight="true" outlineLevel="0" collapsed="false">
      <c r="A26" s="401"/>
      <c r="B26" s="401"/>
      <c r="C26" s="124" t="n">
        <v>96130</v>
      </c>
      <c r="D26" s="124" t="s">
        <v>180</v>
      </c>
      <c r="E26" s="124" t="s">
        <v>181</v>
      </c>
      <c r="F26" s="124"/>
      <c r="G26" s="126" t="s">
        <v>182</v>
      </c>
      <c r="H26" s="127" t="s">
        <v>183</v>
      </c>
      <c r="I26" s="234"/>
    </row>
    <row r="27" customFormat="false" ht="12.75" hidden="false" customHeight="true" outlineLevel="0" collapsed="false">
      <c r="A27" s="401"/>
      <c r="B27" s="401"/>
      <c r="C27" s="124" t="n">
        <v>96130</v>
      </c>
      <c r="D27" s="124" t="s">
        <v>180</v>
      </c>
      <c r="E27" s="124" t="s">
        <v>184</v>
      </c>
      <c r="F27" s="124"/>
      <c r="G27" s="126" t="s">
        <v>182</v>
      </c>
      <c r="H27" s="127" t="s">
        <v>185</v>
      </c>
      <c r="I27" s="234"/>
    </row>
    <row r="28" customFormat="false" ht="12.75" hidden="false" customHeight="true" outlineLevel="0" collapsed="false">
      <c r="A28" s="401"/>
      <c r="B28" s="401"/>
      <c r="C28" s="124" t="n">
        <v>96131</v>
      </c>
      <c r="D28" s="124" t="s">
        <v>180</v>
      </c>
      <c r="E28" s="124" t="s">
        <v>181</v>
      </c>
      <c r="F28" s="124"/>
      <c r="G28" s="126" t="s">
        <v>182</v>
      </c>
      <c r="H28" s="127" t="s">
        <v>183</v>
      </c>
      <c r="I28" s="234"/>
    </row>
    <row r="29" customFormat="false" ht="12.75" hidden="false" customHeight="true" outlineLevel="0" collapsed="false">
      <c r="A29" s="401"/>
      <c r="B29" s="401"/>
      <c r="C29" s="124" t="n">
        <v>96131</v>
      </c>
      <c r="D29" s="124" t="s">
        <v>180</v>
      </c>
      <c r="E29" s="124" t="s">
        <v>184</v>
      </c>
      <c r="F29" s="124"/>
      <c r="G29" s="126" t="s">
        <v>182</v>
      </c>
      <c r="H29" s="127" t="s">
        <v>185</v>
      </c>
      <c r="I29" s="234"/>
    </row>
    <row r="30" customFormat="false" ht="12.75" hidden="false" customHeight="true" outlineLevel="0" collapsed="false">
      <c r="A30" s="401"/>
      <c r="B30" s="401"/>
      <c r="C30" s="124" t="n">
        <v>96136</v>
      </c>
      <c r="D30" s="124" t="s">
        <v>180</v>
      </c>
      <c r="E30" s="124" t="s">
        <v>181</v>
      </c>
      <c r="F30" s="124"/>
      <c r="G30" s="130" t="s">
        <v>186</v>
      </c>
      <c r="H30" s="127" t="s">
        <v>183</v>
      </c>
      <c r="I30" s="234"/>
    </row>
    <row r="31" customFormat="false" ht="12.75" hidden="false" customHeight="true" outlineLevel="0" collapsed="false">
      <c r="A31" s="401"/>
      <c r="B31" s="401"/>
      <c r="C31" s="124" t="n">
        <v>96136</v>
      </c>
      <c r="D31" s="124" t="s">
        <v>180</v>
      </c>
      <c r="E31" s="124" t="s">
        <v>184</v>
      </c>
      <c r="F31" s="124"/>
      <c r="G31" s="130" t="s">
        <v>186</v>
      </c>
      <c r="H31" s="127" t="s">
        <v>185</v>
      </c>
      <c r="I31" s="234"/>
    </row>
    <row r="32" customFormat="false" ht="12.75" hidden="false" customHeight="true" outlineLevel="0" collapsed="false">
      <c r="A32" s="401"/>
      <c r="B32" s="401"/>
      <c r="C32" s="124" t="n">
        <v>96137</v>
      </c>
      <c r="D32" s="124" t="s">
        <v>180</v>
      </c>
      <c r="E32" s="124" t="s">
        <v>181</v>
      </c>
      <c r="F32" s="124"/>
      <c r="G32" s="130" t="s">
        <v>186</v>
      </c>
      <c r="H32" s="127" t="s">
        <v>183</v>
      </c>
      <c r="I32" s="234"/>
    </row>
    <row r="33" customFormat="false" ht="12.75" hidden="false" customHeight="true" outlineLevel="0" collapsed="false">
      <c r="A33" s="401"/>
      <c r="B33" s="401"/>
      <c r="C33" s="124" t="n">
        <v>96137</v>
      </c>
      <c r="D33" s="124" t="s">
        <v>180</v>
      </c>
      <c r="E33" s="124" t="s">
        <v>184</v>
      </c>
      <c r="F33" s="124"/>
      <c r="G33" s="130" t="s">
        <v>186</v>
      </c>
      <c r="H33" s="127" t="s">
        <v>185</v>
      </c>
      <c r="I33" s="234"/>
    </row>
    <row r="34" customFormat="false" ht="12.75" hidden="false" customHeight="true" outlineLevel="0" collapsed="false">
      <c r="A34" s="401"/>
      <c r="B34" s="401"/>
      <c r="C34" s="124" t="n">
        <v>96138</v>
      </c>
      <c r="D34" s="124" t="s">
        <v>180</v>
      </c>
      <c r="E34" s="124"/>
      <c r="F34" s="124"/>
      <c r="G34" s="130" t="s">
        <v>186</v>
      </c>
      <c r="H34" s="127" t="s">
        <v>187</v>
      </c>
      <c r="I34" s="234"/>
    </row>
    <row r="35" customFormat="false" ht="12.75" hidden="false" customHeight="true" outlineLevel="0" collapsed="false">
      <c r="A35" s="401"/>
      <c r="B35" s="401"/>
      <c r="C35" s="124" t="n">
        <v>96139</v>
      </c>
      <c r="D35" s="124" t="s">
        <v>180</v>
      </c>
      <c r="E35" s="124"/>
      <c r="F35" s="124"/>
      <c r="G35" s="130" t="s">
        <v>186</v>
      </c>
      <c r="H35" s="127" t="s">
        <v>187</v>
      </c>
      <c r="I35" s="234"/>
    </row>
    <row r="36" customFormat="false" ht="12.75" hidden="false" customHeight="true" outlineLevel="0" collapsed="false">
      <c r="A36" s="401"/>
      <c r="B36" s="401"/>
      <c r="C36" s="124" t="n">
        <v>96146</v>
      </c>
      <c r="D36" s="124" t="s">
        <v>180</v>
      </c>
      <c r="E36" s="124"/>
      <c r="F36" s="124"/>
      <c r="G36" s="130" t="s">
        <v>186</v>
      </c>
      <c r="H36" s="127" t="s">
        <v>188</v>
      </c>
      <c r="I36" s="234"/>
    </row>
    <row r="37" customFormat="false" ht="12.75" hidden="false" customHeight="true" outlineLevel="0" collapsed="false">
      <c r="A37" s="401"/>
      <c r="B37" s="401"/>
      <c r="C37" s="124" t="n">
        <v>96132</v>
      </c>
      <c r="D37" s="124" t="s">
        <v>180</v>
      </c>
      <c r="E37" s="124" t="s">
        <v>181</v>
      </c>
      <c r="F37" s="124"/>
      <c r="G37" s="130" t="s">
        <v>186</v>
      </c>
      <c r="H37" s="127" t="s">
        <v>183</v>
      </c>
      <c r="I37" s="234"/>
    </row>
    <row r="38" customFormat="false" ht="12.75" hidden="false" customHeight="true" outlineLevel="0" collapsed="false">
      <c r="A38" s="401"/>
      <c r="B38" s="401"/>
      <c r="C38" s="124" t="n">
        <v>96133</v>
      </c>
      <c r="D38" s="124" t="s">
        <v>180</v>
      </c>
      <c r="E38" s="124" t="s">
        <v>181</v>
      </c>
      <c r="F38" s="124"/>
      <c r="G38" s="130" t="s">
        <v>186</v>
      </c>
      <c r="H38" s="127" t="s">
        <v>183</v>
      </c>
      <c r="I38" s="234"/>
    </row>
    <row r="39" customFormat="false" ht="12.75" hidden="false" customHeight="true" outlineLevel="0" collapsed="false">
      <c r="A39" s="234"/>
      <c r="B39" s="131"/>
      <c r="C39" s="133" t="n">
        <v>96112</v>
      </c>
      <c r="D39" s="124" t="s">
        <v>180</v>
      </c>
      <c r="E39" s="124" t="s">
        <v>181</v>
      </c>
      <c r="F39" s="134"/>
      <c r="G39" s="130" t="s">
        <v>189</v>
      </c>
      <c r="H39" s="127" t="s">
        <v>183</v>
      </c>
      <c r="I39" s="234"/>
    </row>
    <row r="40" customFormat="false" ht="12.75" hidden="false" customHeight="true" outlineLevel="0" collapsed="false">
      <c r="A40" s="234"/>
      <c r="B40" s="131"/>
      <c r="C40" s="134" t="n">
        <v>96112</v>
      </c>
      <c r="D40" s="124" t="s">
        <v>180</v>
      </c>
      <c r="E40" s="124" t="s">
        <v>184</v>
      </c>
      <c r="F40" s="134"/>
      <c r="G40" s="130" t="s">
        <v>189</v>
      </c>
      <c r="H40" s="135" t="s">
        <v>185</v>
      </c>
      <c r="I40" s="234"/>
    </row>
    <row r="41" customFormat="false" ht="12.75" hidden="false" customHeight="true" outlineLevel="0" collapsed="false">
      <c r="A41" s="401"/>
      <c r="B41" s="401"/>
      <c r="C41" s="133" t="n">
        <v>96113</v>
      </c>
      <c r="D41" s="124" t="s">
        <v>180</v>
      </c>
      <c r="E41" s="124" t="s">
        <v>181</v>
      </c>
      <c r="F41" s="134"/>
      <c r="G41" s="130" t="s">
        <v>189</v>
      </c>
      <c r="H41" s="127" t="s">
        <v>183</v>
      </c>
      <c r="I41" s="234"/>
    </row>
    <row r="42" customFormat="false" ht="12.75" hidden="false" customHeight="true" outlineLevel="0" collapsed="false">
      <c r="A42" s="401"/>
      <c r="B42" s="401"/>
      <c r="C42" s="133" t="n">
        <v>96113</v>
      </c>
      <c r="D42" s="124" t="s">
        <v>180</v>
      </c>
      <c r="E42" s="124" t="s">
        <v>184</v>
      </c>
      <c r="F42" s="134"/>
      <c r="G42" s="130" t="s">
        <v>189</v>
      </c>
      <c r="H42" s="135" t="s">
        <v>185</v>
      </c>
      <c r="I42" s="234"/>
    </row>
    <row r="43" customFormat="false" ht="12.75" hidden="false" customHeight="true" outlineLevel="0" collapsed="false">
      <c r="A43" s="401"/>
      <c r="B43" s="401"/>
      <c r="C43" s="857" t="n">
        <v>96110</v>
      </c>
      <c r="D43" s="131"/>
      <c r="E43" s="135"/>
      <c r="F43" s="131"/>
      <c r="G43" s="130" t="s">
        <v>189</v>
      </c>
      <c r="H43" s="135" t="s">
        <v>185</v>
      </c>
      <c r="I43" s="234"/>
    </row>
    <row r="44" customFormat="false" ht="12.75" hidden="false" customHeight="true" outlineLevel="0" collapsed="false">
      <c r="A44" s="401"/>
      <c r="B44" s="401"/>
      <c r="C44" s="857" t="n">
        <v>90887</v>
      </c>
      <c r="D44" s="131"/>
      <c r="E44" s="135"/>
      <c r="F44" s="131"/>
      <c r="G44" s="130" t="s">
        <v>876</v>
      </c>
      <c r="H44" s="135" t="s">
        <v>185</v>
      </c>
      <c r="I44" s="234"/>
    </row>
    <row r="46" customFormat="false" ht="12.75" hidden="false" customHeight="true" outlineLevel="0" collapsed="false">
      <c r="A46" s="101" t="s">
        <v>877</v>
      </c>
      <c r="B46" s="101"/>
      <c r="C46" s="101"/>
      <c r="D46" s="858"/>
      <c r="E46" s="859"/>
      <c r="F46" s="859"/>
      <c r="G46" s="859"/>
    </row>
    <row r="47" customFormat="false" ht="13" hidden="false" customHeight="false" outlineLevel="0" collapsed="false">
      <c r="A47" s="860"/>
      <c r="B47" s="860"/>
      <c r="C47" s="861"/>
      <c r="D47" s="858"/>
      <c r="E47" s="859"/>
      <c r="F47" s="859"/>
      <c r="G47" s="859"/>
    </row>
    <row r="48" customFormat="false" ht="12.75" hidden="false" customHeight="true" outlineLevel="0" collapsed="false">
      <c r="A48" s="101" t="s">
        <v>878</v>
      </c>
      <c r="B48" s="101"/>
      <c r="C48" s="101"/>
      <c r="D48" s="101"/>
      <c r="E48" s="101"/>
      <c r="F48" s="101"/>
      <c r="G48" s="101"/>
    </row>
  </sheetData>
  <mergeCells count="4">
    <mergeCell ref="A1:I2"/>
    <mergeCell ref="J3:J5"/>
    <mergeCell ref="A46:C46"/>
    <mergeCell ref="A48:G48"/>
  </mergeCells>
  <printOptions headings="false" gridLines="false" gridLinesSet="true" horizontalCentered="false" verticalCentered="false"/>
  <pageMargins left="0.379861111111111" right="0.329861111111111" top="0.590277777777778"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G46"/>
    </sheetView>
  </sheetViews>
  <sheetFormatPr defaultColWidth="9.0546875" defaultRowHeight="12.5" zeroHeight="false" outlineLevelRow="0" outlineLevelCol="0"/>
  <cols>
    <col collapsed="false" customWidth="true" hidden="false" outlineLevel="0" max="1" min="1" style="0" width="10.35"/>
    <col collapsed="false" customWidth="true" hidden="false" outlineLevel="0" max="2" min="2" style="0" width="7.81"/>
    <col collapsed="false" customWidth="true" hidden="false" outlineLevel="0" max="3" min="3" style="539" width="7.99"/>
    <col collapsed="false" customWidth="true" hidden="false" outlineLevel="0" max="4" min="4" style="0" width="5.72"/>
    <col collapsed="false" customWidth="true" hidden="false" outlineLevel="0" max="5" min="5" style="0" width="4.99"/>
    <col collapsed="false" customWidth="true" hidden="false" outlineLevel="0" max="6" min="6" style="0" width="5.08"/>
    <col collapsed="false" customWidth="true" hidden="false" outlineLevel="0" max="7" min="7" style="0" width="33.08"/>
    <col collapsed="false" customWidth="true" hidden="false" outlineLevel="0" max="8" min="8" style="539" width="14.26"/>
    <col collapsed="false" customWidth="true" hidden="false" outlineLevel="0" max="10" min="10" style="0" width="18.26"/>
    <col collapsed="false" customWidth="true" hidden="false" outlineLevel="0" max="11" min="11" style="0" width="14.26"/>
  </cols>
  <sheetData>
    <row r="1" customFormat="false" ht="18" hidden="false" customHeight="true" outlineLevel="0" collapsed="false">
      <c r="A1" s="862" t="s">
        <v>168</v>
      </c>
      <c r="B1" s="862"/>
      <c r="C1" s="862"/>
      <c r="D1" s="862"/>
      <c r="E1" s="862"/>
      <c r="F1" s="862"/>
      <c r="G1" s="862"/>
      <c r="H1" s="862"/>
      <c r="I1" s="862"/>
      <c r="J1" s="862"/>
    </row>
    <row r="2" customFormat="false" ht="39" hidden="false" customHeight="false" outlineLevel="0" collapsed="false">
      <c r="A2" s="101" t="s">
        <v>169</v>
      </c>
      <c r="B2" s="101" t="s">
        <v>170</v>
      </c>
      <c r="C2" s="106" t="s">
        <v>171</v>
      </c>
      <c r="D2" s="358" t="s">
        <v>172</v>
      </c>
      <c r="E2" s="105" t="s">
        <v>172</v>
      </c>
      <c r="F2" s="105" t="s">
        <v>172</v>
      </c>
      <c r="G2" s="105" t="s">
        <v>173</v>
      </c>
      <c r="H2" s="358"/>
      <c r="I2" s="101" t="s">
        <v>174</v>
      </c>
      <c r="J2" s="101" t="s">
        <v>174</v>
      </c>
    </row>
    <row r="3" customFormat="false" ht="13" hidden="false" customHeight="false" outlineLevel="0" collapsed="false">
      <c r="D3" s="539"/>
      <c r="H3" s="109" t="s">
        <v>175</v>
      </c>
      <c r="I3" s="109" t="s">
        <v>176</v>
      </c>
      <c r="J3" s="109" t="s">
        <v>177</v>
      </c>
    </row>
    <row r="4" customFormat="false" ht="15.5" hidden="false" customHeight="false" outlineLevel="0" collapsed="false">
      <c r="A4" s="110" t="s">
        <v>47</v>
      </c>
      <c r="B4" s="110" t="s">
        <v>879</v>
      </c>
      <c r="C4" s="541"/>
      <c r="D4" s="541"/>
      <c r="E4" s="263"/>
      <c r="F4" s="263"/>
      <c r="G4" s="263"/>
      <c r="H4" s="360"/>
      <c r="I4" s="265"/>
      <c r="J4" s="265"/>
    </row>
    <row r="5" customFormat="false" ht="15.5" hidden="false" customHeight="false" outlineLevel="0" collapsed="false">
      <c r="A5" s="545"/>
      <c r="B5" s="595"/>
      <c r="C5" s="582"/>
      <c r="D5" s="582"/>
      <c r="E5" s="581"/>
      <c r="F5" s="581"/>
      <c r="G5" s="863" t="s">
        <v>48</v>
      </c>
      <c r="H5" s="864"/>
      <c r="I5" s="597"/>
      <c r="J5" s="344" t="s">
        <v>874</v>
      </c>
      <c r="K5" s="865" t="s">
        <v>880</v>
      </c>
    </row>
    <row r="6" customFormat="false" ht="13" hidden="false" customHeight="false" outlineLevel="0" collapsed="false">
      <c r="A6" s="866"/>
      <c r="B6" s="867"/>
      <c r="C6" s="124" t="n">
        <v>96130</v>
      </c>
      <c r="D6" s="124" t="s">
        <v>180</v>
      </c>
      <c r="E6" s="124" t="s">
        <v>181</v>
      </c>
      <c r="F6" s="124"/>
      <c r="G6" s="126" t="s">
        <v>182</v>
      </c>
      <c r="H6" s="127" t="s">
        <v>183</v>
      </c>
      <c r="I6" s="234"/>
      <c r="J6" s="234"/>
    </row>
    <row r="7" customFormat="false" ht="13" hidden="false" customHeight="false" outlineLevel="0" collapsed="false">
      <c r="A7" s="866"/>
      <c r="B7" s="867"/>
      <c r="C7" s="124" t="n">
        <v>96130</v>
      </c>
      <c r="D7" s="124" t="s">
        <v>180</v>
      </c>
      <c r="E7" s="124" t="s">
        <v>184</v>
      </c>
      <c r="F7" s="124"/>
      <c r="G7" s="126" t="s">
        <v>182</v>
      </c>
      <c r="H7" s="127" t="s">
        <v>185</v>
      </c>
      <c r="I7" s="234"/>
      <c r="J7" s="234"/>
    </row>
    <row r="8" customFormat="false" ht="13" hidden="false" customHeight="false" outlineLevel="0" collapsed="false">
      <c r="A8" s="866"/>
      <c r="B8" s="867"/>
      <c r="C8" s="124" t="n">
        <v>96131</v>
      </c>
      <c r="D8" s="124" t="s">
        <v>180</v>
      </c>
      <c r="E8" s="124" t="s">
        <v>181</v>
      </c>
      <c r="F8" s="124"/>
      <c r="G8" s="126" t="s">
        <v>182</v>
      </c>
      <c r="H8" s="127" t="s">
        <v>183</v>
      </c>
      <c r="I8" s="234"/>
      <c r="J8" s="234"/>
    </row>
    <row r="9" customFormat="false" ht="13" hidden="false" customHeight="false" outlineLevel="0" collapsed="false">
      <c r="A9" s="866"/>
      <c r="B9" s="867"/>
      <c r="C9" s="124" t="n">
        <v>96131</v>
      </c>
      <c r="D9" s="124" t="s">
        <v>180</v>
      </c>
      <c r="E9" s="124" t="s">
        <v>184</v>
      </c>
      <c r="F9" s="124"/>
      <c r="G9" s="126" t="s">
        <v>182</v>
      </c>
      <c r="H9" s="127" t="s">
        <v>185</v>
      </c>
      <c r="I9" s="234"/>
      <c r="J9" s="234"/>
    </row>
    <row r="10" customFormat="false" ht="13" hidden="false" customHeight="false" outlineLevel="0" collapsed="false">
      <c r="A10" s="866"/>
      <c r="B10" s="867"/>
      <c r="C10" s="124" t="n">
        <v>96136</v>
      </c>
      <c r="D10" s="124" t="s">
        <v>180</v>
      </c>
      <c r="E10" s="124" t="s">
        <v>181</v>
      </c>
      <c r="F10" s="124"/>
      <c r="G10" s="130" t="s">
        <v>186</v>
      </c>
      <c r="H10" s="127" t="s">
        <v>183</v>
      </c>
      <c r="I10" s="234"/>
      <c r="J10" s="234"/>
    </row>
    <row r="11" customFormat="false" ht="13" hidden="false" customHeight="false" outlineLevel="0" collapsed="false">
      <c r="A11" s="866"/>
      <c r="B11" s="867"/>
      <c r="C11" s="124" t="n">
        <v>96136</v>
      </c>
      <c r="D11" s="124" t="s">
        <v>180</v>
      </c>
      <c r="E11" s="124" t="s">
        <v>184</v>
      </c>
      <c r="F11" s="124"/>
      <c r="G11" s="130" t="s">
        <v>186</v>
      </c>
      <c r="H11" s="127" t="s">
        <v>185</v>
      </c>
      <c r="I11" s="234"/>
      <c r="J11" s="234"/>
    </row>
    <row r="12" customFormat="false" ht="13" hidden="false" customHeight="false" outlineLevel="0" collapsed="false">
      <c r="A12" s="866"/>
      <c r="B12" s="867"/>
      <c r="C12" s="124" t="n">
        <v>96137</v>
      </c>
      <c r="D12" s="124" t="s">
        <v>180</v>
      </c>
      <c r="E12" s="124" t="s">
        <v>181</v>
      </c>
      <c r="F12" s="124"/>
      <c r="G12" s="130" t="s">
        <v>186</v>
      </c>
      <c r="H12" s="127" t="s">
        <v>183</v>
      </c>
      <c r="I12" s="234"/>
      <c r="J12" s="234"/>
    </row>
    <row r="13" customFormat="false" ht="13" hidden="false" customHeight="false" outlineLevel="0" collapsed="false">
      <c r="A13" s="866"/>
      <c r="B13" s="867"/>
      <c r="C13" s="124" t="n">
        <v>96137</v>
      </c>
      <c r="D13" s="124" t="s">
        <v>180</v>
      </c>
      <c r="E13" s="124" t="s">
        <v>184</v>
      </c>
      <c r="F13" s="124"/>
      <c r="G13" s="130" t="s">
        <v>186</v>
      </c>
      <c r="H13" s="127" t="s">
        <v>185</v>
      </c>
      <c r="I13" s="234"/>
      <c r="J13" s="234"/>
    </row>
    <row r="14" customFormat="false" ht="13" hidden="false" customHeight="false" outlineLevel="0" collapsed="false">
      <c r="A14" s="866"/>
      <c r="B14" s="867"/>
      <c r="C14" s="124" t="n">
        <v>96138</v>
      </c>
      <c r="D14" s="124" t="s">
        <v>180</v>
      </c>
      <c r="E14" s="124"/>
      <c r="F14" s="124"/>
      <c r="G14" s="130" t="s">
        <v>186</v>
      </c>
      <c r="H14" s="127" t="s">
        <v>187</v>
      </c>
      <c r="I14" s="234"/>
      <c r="J14" s="234"/>
    </row>
    <row r="15" customFormat="false" ht="13" hidden="false" customHeight="false" outlineLevel="0" collapsed="false">
      <c r="A15" s="866"/>
      <c r="B15" s="867"/>
      <c r="C15" s="124" t="n">
        <v>96139</v>
      </c>
      <c r="D15" s="124" t="s">
        <v>180</v>
      </c>
      <c r="E15" s="124"/>
      <c r="F15" s="124"/>
      <c r="G15" s="130" t="s">
        <v>186</v>
      </c>
      <c r="H15" s="127" t="s">
        <v>187</v>
      </c>
      <c r="I15" s="234"/>
      <c r="J15" s="234"/>
    </row>
    <row r="16" customFormat="false" ht="13" hidden="false" customHeight="false" outlineLevel="0" collapsed="false">
      <c r="A16" s="866"/>
      <c r="B16" s="867"/>
      <c r="C16" s="124" t="n">
        <v>96146</v>
      </c>
      <c r="D16" s="124" t="s">
        <v>180</v>
      </c>
      <c r="E16" s="124"/>
      <c r="F16" s="124"/>
      <c r="G16" s="130" t="s">
        <v>186</v>
      </c>
      <c r="H16" s="127" t="s">
        <v>188</v>
      </c>
      <c r="I16" s="234"/>
      <c r="J16" s="234"/>
    </row>
    <row r="17" customFormat="false" ht="13" hidden="false" customHeight="false" outlineLevel="0" collapsed="false">
      <c r="A17" s="866"/>
      <c r="B17" s="867"/>
      <c r="C17" s="124" t="n">
        <v>96132</v>
      </c>
      <c r="D17" s="124" t="s">
        <v>180</v>
      </c>
      <c r="E17" s="124" t="s">
        <v>181</v>
      </c>
      <c r="F17" s="124"/>
      <c r="G17" s="130" t="s">
        <v>186</v>
      </c>
      <c r="H17" s="127" t="s">
        <v>183</v>
      </c>
      <c r="I17" s="234"/>
      <c r="J17" s="234"/>
    </row>
    <row r="18" customFormat="false" ht="13" hidden="false" customHeight="false" outlineLevel="0" collapsed="false">
      <c r="A18" s="866"/>
      <c r="B18" s="867"/>
      <c r="C18" s="124" t="n">
        <v>96133</v>
      </c>
      <c r="D18" s="124" t="s">
        <v>180</v>
      </c>
      <c r="E18" s="124" t="s">
        <v>181</v>
      </c>
      <c r="F18" s="124"/>
      <c r="G18" s="130" t="s">
        <v>186</v>
      </c>
      <c r="H18" s="127" t="s">
        <v>183</v>
      </c>
      <c r="I18" s="234"/>
      <c r="J18" s="234"/>
    </row>
    <row r="19" customFormat="false" ht="13" hidden="false" customHeight="false" outlineLevel="0" collapsed="false">
      <c r="A19" s="866"/>
      <c r="B19" s="867"/>
      <c r="C19" s="133" t="n">
        <v>96112</v>
      </c>
      <c r="D19" s="124" t="s">
        <v>180</v>
      </c>
      <c r="E19" s="124" t="s">
        <v>181</v>
      </c>
      <c r="F19" s="134"/>
      <c r="G19" s="130" t="s">
        <v>189</v>
      </c>
      <c r="H19" s="127" t="s">
        <v>183</v>
      </c>
      <c r="I19" s="234"/>
      <c r="J19" s="234"/>
    </row>
    <row r="20" customFormat="false" ht="13" hidden="false" customHeight="false" outlineLevel="0" collapsed="false">
      <c r="A20" s="866"/>
      <c r="B20" s="867"/>
      <c r="C20" s="134" t="n">
        <v>96112</v>
      </c>
      <c r="D20" s="124" t="s">
        <v>180</v>
      </c>
      <c r="E20" s="124" t="s">
        <v>184</v>
      </c>
      <c r="F20" s="134"/>
      <c r="G20" s="130" t="s">
        <v>189</v>
      </c>
      <c r="H20" s="135" t="s">
        <v>185</v>
      </c>
      <c r="I20" s="234"/>
      <c r="J20" s="234"/>
    </row>
    <row r="21" customFormat="false" ht="13" hidden="false" customHeight="false" outlineLevel="0" collapsed="false">
      <c r="A21" s="866"/>
      <c r="B21" s="867"/>
      <c r="C21" s="133" t="n">
        <v>96113</v>
      </c>
      <c r="D21" s="124" t="s">
        <v>180</v>
      </c>
      <c r="E21" s="124" t="s">
        <v>181</v>
      </c>
      <c r="F21" s="134"/>
      <c r="G21" s="130" t="s">
        <v>189</v>
      </c>
      <c r="H21" s="127" t="s">
        <v>183</v>
      </c>
      <c r="I21" s="234"/>
      <c r="J21" s="234"/>
    </row>
    <row r="22" customFormat="false" ht="13" hidden="false" customHeight="false" outlineLevel="0" collapsed="false">
      <c r="A22" s="866"/>
      <c r="B22" s="867"/>
      <c r="C22" s="133" t="n">
        <v>96113</v>
      </c>
      <c r="D22" s="124" t="s">
        <v>180</v>
      </c>
      <c r="E22" s="124" t="s">
        <v>184</v>
      </c>
      <c r="F22" s="134"/>
      <c r="G22" s="130" t="s">
        <v>189</v>
      </c>
      <c r="H22" s="135" t="s">
        <v>185</v>
      </c>
      <c r="I22" s="234"/>
      <c r="J22" s="234"/>
    </row>
    <row r="23" customFormat="false" ht="13" hidden="false" customHeight="false" outlineLevel="0" collapsed="false">
      <c r="A23" s="866"/>
      <c r="B23" s="867"/>
      <c r="C23" s="131" t="n">
        <v>90887</v>
      </c>
      <c r="D23" s="131"/>
      <c r="E23" s="135"/>
      <c r="F23" s="131"/>
      <c r="G23" s="130" t="s">
        <v>876</v>
      </c>
      <c r="H23" s="135" t="s">
        <v>185</v>
      </c>
      <c r="I23" s="234"/>
      <c r="J23" s="234"/>
    </row>
    <row r="24" customFormat="false" ht="15.5" hidden="false" customHeight="false" outlineLevel="0" collapsed="false">
      <c r="A24" s="847" t="s">
        <v>49</v>
      </c>
      <c r="B24" s="847"/>
      <c r="C24" s="849"/>
      <c r="D24" s="849"/>
      <c r="E24" s="848"/>
      <c r="F24" s="848"/>
      <c r="G24" s="847" t="s">
        <v>50</v>
      </c>
      <c r="H24" s="849"/>
      <c r="I24" s="847"/>
      <c r="J24" s="847" t="s">
        <v>881</v>
      </c>
      <c r="K24" s="865" t="s">
        <v>10</v>
      </c>
    </row>
    <row r="25" customFormat="false" ht="13" hidden="false" customHeight="false" outlineLevel="0" collapsed="false">
      <c r="C25" s="456" t="n">
        <v>90832</v>
      </c>
      <c r="D25" s="454"/>
      <c r="E25" s="447"/>
      <c r="F25" s="447"/>
      <c r="G25" s="840" t="s">
        <v>867</v>
      </c>
      <c r="H25" s="16" t="s">
        <v>185</v>
      </c>
      <c r="I25" s="447"/>
      <c r="J25" s="234"/>
    </row>
    <row r="26" customFormat="false" ht="13" hidden="false" customHeight="false" outlineLevel="0" collapsed="false">
      <c r="C26" s="456" t="n">
        <v>90834</v>
      </c>
      <c r="D26" s="454"/>
      <c r="E26" s="447"/>
      <c r="F26" s="447"/>
      <c r="G26" s="840" t="s">
        <v>868</v>
      </c>
      <c r="H26" s="16" t="s">
        <v>185</v>
      </c>
      <c r="I26" s="447"/>
      <c r="J26" s="234"/>
    </row>
    <row r="27" customFormat="false" ht="13" hidden="false" customHeight="false" outlineLevel="0" collapsed="false">
      <c r="C27" s="456" t="n">
        <v>90837</v>
      </c>
      <c r="D27" s="454"/>
      <c r="E27" s="447"/>
      <c r="F27" s="447"/>
      <c r="G27" s="840" t="s">
        <v>869</v>
      </c>
      <c r="H27" s="16" t="s">
        <v>185</v>
      </c>
      <c r="I27" s="447"/>
      <c r="J27" s="234"/>
    </row>
    <row r="28" customFormat="false" ht="13" hidden="false" customHeight="false" outlineLevel="0" collapsed="false">
      <c r="C28" s="456" t="n">
        <v>90785</v>
      </c>
      <c r="D28" s="454"/>
      <c r="E28" s="447"/>
      <c r="F28" s="447"/>
      <c r="G28" s="840" t="s">
        <v>870</v>
      </c>
      <c r="H28" s="16" t="s">
        <v>185</v>
      </c>
      <c r="I28" s="447"/>
      <c r="J28" s="234"/>
    </row>
    <row r="29" customFormat="false" ht="13" hidden="false" customHeight="false" outlineLevel="0" collapsed="false">
      <c r="C29" s="868" t="n">
        <v>90846</v>
      </c>
      <c r="D29" s="131"/>
      <c r="E29" s="234"/>
      <c r="F29" s="234"/>
      <c r="G29" s="149" t="s">
        <v>212</v>
      </c>
      <c r="H29" s="135" t="s">
        <v>185</v>
      </c>
      <c r="I29" s="234"/>
      <c r="J29" s="234"/>
    </row>
    <row r="30" customFormat="false" ht="13" hidden="false" customHeight="false" outlineLevel="0" collapsed="false">
      <c r="C30" s="868" t="n">
        <v>90847</v>
      </c>
      <c r="D30" s="131"/>
      <c r="E30" s="234"/>
      <c r="F30" s="234"/>
      <c r="G30" s="149" t="s">
        <v>214</v>
      </c>
      <c r="H30" s="135" t="s">
        <v>185</v>
      </c>
      <c r="I30" s="234"/>
      <c r="J30" s="234"/>
    </row>
    <row r="31" customFormat="false" ht="13" hidden="false" customHeight="false" outlineLevel="0" collapsed="false">
      <c r="C31" s="868" t="n">
        <v>90853</v>
      </c>
      <c r="D31" s="131"/>
      <c r="E31" s="234"/>
      <c r="F31" s="234"/>
      <c r="G31" s="258" t="s">
        <v>216</v>
      </c>
      <c r="H31" s="842" t="s">
        <v>185</v>
      </c>
      <c r="I31" s="234"/>
      <c r="J31" s="234"/>
    </row>
    <row r="32" customFormat="false" ht="13" hidden="false" customHeight="false" outlineLevel="0" collapsed="false">
      <c r="C32" s="868" t="n">
        <v>90880</v>
      </c>
      <c r="D32" s="131"/>
      <c r="E32" s="234"/>
      <c r="F32" s="234"/>
      <c r="G32" s="258" t="s">
        <v>871</v>
      </c>
      <c r="H32" s="842" t="s">
        <v>185</v>
      </c>
      <c r="I32" s="234"/>
      <c r="J32" s="234"/>
    </row>
    <row r="34" s="872" customFormat="true" ht="23.25" hidden="false" customHeight="true" outlineLevel="0" collapsed="false">
      <c r="A34" s="865" t="s">
        <v>66</v>
      </c>
      <c r="B34" s="865"/>
      <c r="C34" s="869"/>
      <c r="D34" s="870"/>
      <c r="E34" s="870"/>
      <c r="F34" s="870"/>
      <c r="G34" s="871" t="s">
        <v>882</v>
      </c>
      <c r="H34" s="869"/>
      <c r="I34" s="865"/>
      <c r="J34" s="865" t="s">
        <v>883</v>
      </c>
      <c r="K34" s="865" t="s">
        <v>10</v>
      </c>
    </row>
    <row r="35" customFormat="false" ht="13" hidden="false" customHeight="false" outlineLevel="0" collapsed="false">
      <c r="A35" s="860"/>
      <c r="B35" s="860"/>
      <c r="C35" s="456" t="n">
        <v>90832</v>
      </c>
      <c r="D35" s="454"/>
      <c r="E35" s="447"/>
      <c r="F35" s="447"/>
      <c r="G35" s="840" t="s">
        <v>867</v>
      </c>
      <c r="H35" s="16" t="s">
        <v>185</v>
      </c>
      <c r="I35" s="447"/>
      <c r="J35" s="88"/>
      <c r="K35" s="860"/>
    </row>
    <row r="36" customFormat="false" ht="13" hidden="false" customHeight="false" outlineLevel="0" collapsed="false">
      <c r="A36" s="860"/>
      <c r="B36" s="860"/>
      <c r="C36" s="456" t="n">
        <v>90834</v>
      </c>
      <c r="D36" s="454"/>
      <c r="E36" s="447"/>
      <c r="F36" s="447"/>
      <c r="G36" s="840" t="s">
        <v>868</v>
      </c>
      <c r="H36" s="16" t="s">
        <v>185</v>
      </c>
      <c r="I36" s="447"/>
      <c r="J36" s="873"/>
      <c r="K36" s="860"/>
    </row>
    <row r="37" customFormat="false" ht="13" hidden="false" customHeight="false" outlineLevel="0" collapsed="false">
      <c r="A37" s="860"/>
      <c r="B37" s="860"/>
      <c r="C37" s="456" t="n">
        <v>90837</v>
      </c>
      <c r="D37" s="454"/>
      <c r="E37" s="447"/>
      <c r="F37" s="447"/>
      <c r="G37" s="840" t="s">
        <v>869</v>
      </c>
      <c r="H37" s="16" t="s">
        <v>185</v>
      </c>
      <c r="I37" s="447"/>
      <c r="J37" s="873"/>
      <c r="K37" s="860"/>
    </row>
    <row r="38" customFormat="false" ht="13" hidden="false" customHeight="false" outlineLevel="0" collapsed="false">
      <c r="A38" s="860"/>
      <c r="B38" s="860"/>
      <c r="C38" s="456" t="n">
        <v>90785</v>
      </c>
      <c r="D38" s="454"/>
      <c r="E38" s="447"/>
      <c r="F38" s="447"/>
      <c r="G38" s="840" t="s">
        <v>870</v>
      </c>
      <c r="H38" s="16" t="s">
        <v>185</v>
      </c>
      <c r="I38" s="447"/>
      <c r="J38" s="873"/>
      <c r="K38" s="860"/>
    </row>
    <row r="39" customFormat="false" ht="13" hidden="false" customHeight="false" outlineLevel="0" collapsed="false">
      <c r="A39" s="860"/>
      <c r="B39" s="860"/>
      <c r="C39" s="125" t="n">
        <v>90846</v>
      </c>
      <c r="D39" s="874"/>
      <c r="E39" s="873"/>
      <c r="F39" s="873"/>
      <c r="G39" s="873" t="s">
        <v>212</v>
      </c>
      <c r="H39" s="875" t="s">
        <v>185</v>
      </c>
      <c r="I39" s="873"/>
      <c r="J39" s="873"/>
      <c r="K39" s="860"/>
    </row>
    <row r="40" customFormat="false" ht="13" hidden="false" customHeight="false" outlineLevel="0" collapsed="false">
      <c r="A40" s="860"/>
      <c r="B40" s="860"/>
      <c r="C40" s="125" t="n">
        <v>90847</v>
      </c>
      <c r="D40" s="874"/>
      <c r="E40" s="873"/>
      <c r="F40" s="873"/>
      <c r="G40" s="873" t="s">
        <v>214</v>
      </c>
      <c r="H40" s="875" t="s">
        <v>185</v>
      </c>
      <c r="I40" s="873"/>
      <c r="J40" s="873"/>
      <c r="K40" s="860"/>
    </row>
    <row r="41" customFormat="false" ht="13" hidden="false" customHeight="false" outlineLevel="0" collapsed="false">
      <c r="A41" s="860"/>
      <c r="B41" s="860"/>
      <c r="C41" s="125" t="n">
        <v>90853</v>
      </c>
      <c r="D41" s="874"/>
      <c r="E41" s="873"/>
      <c r="F41" s="873"/>
      <c r="G41" s="873" t="s">
        <v>216</v>
      </c>
      <c r="H41" s="875" t="s">
        <v>185</v>
      </c>
      <c r="I41" s="873"/>
      <c r="J41" s="873"/>
      <c r="K41" s="860"/>
    </row>
    <row r="42" customFormat="false" ht="13" hidden="false" customHeight="false" outlineLevel="0" collapsed="false">
      <c r="A42" s="860"/>
      <c r="B42" s="860"/>
      <c r="C42" s="125" t="n">
        <v>90880</v>
      </c>
      <c r="D42" s="874"/>
      <c r="E42" s="873"/>
      <c r="F42" s="873"/>
      <c r="G42" s="873" t="s">
        <v>871</v>
      </c>
      <c r="H42" s="875" t="s">
        <v>185</v>
      </c>
      <c r="I42" s="873"/>
      <c r="J42" s="873"/>
      <c r="K42" s="860"/>
    </row>
    <row r="43" customFormat="false" ht="13" hidden="false" customHeight="false" outlineLevel="0" collapsed="false">
      <c r="A43" s="860"/>
      <c r="B43" s="860"/>
      <c r="C43" s="876"/>
      <c r="D43" s="877"/>
      <c r="E43" s="878"/>
      <c r="F43" s="878"/>
      <c r="G43" s="878"/>
      <c r="H43" s="879"/>
      <c r="I43" s="878"/>
      <c r="J43" s="878"/>
      <c r="K43" s="860"/>
    </row>
    <row r="44" customFormat="false" ht="13" hidden="false" customHeight="true" outlineLevel="0" collapsed="false">
      <c r="A44" s="101" t="s">
        <v>877</v>
      </c>
      <c r="B44" s="101"/>
      <c r="C44" s="101"/>
      <c r="D44" s="858"/>
      <c r="E44" s="859"/>
      <c r="F44" s="859"/>
      <c r="G44" s="859"/>
      <c r="H44" s="880"/>
      <c r="I44" s="859"/>
      <c r="J44" s="859"/>
      <c r="K44" s="860"/>
    </row>
    <row r="45" customFormat="false" ht="13" hidden="false" customHeight="false" outlineLevel="0" collapsed="false">
      <c r="A45" s="860"/>
      <c r="B45" s="860"/>
      <c r="C45" s="861"/>
      <c r="D45" s="858"/>
      <c r="E45" s="859"/>
      <c r="F45" s="859"/>
      <c r="G45" s="859"/>
      <c r="H45" s="880"/>
      <c r="I45" s="859"/>
      <c r="J45" s="859"/>
      <c r="K45" s="860"/>
    </row>
    <row r="46" customFormat="false" ht="13" hidden="false" customHeight="true" outlineLevel="0" collapsed="false">
      <c r="A46" s="101" t="s">
        <v>884</v>
      </c>
      <c r="B46" s="101"/>
      <c r="C46" s="101"/>
      <c r="D46" s="101"/>
      <c r="E46" s="101"/>
      <c r="F46" s="101"/>
      <c r="G46" s="101"/>
      <c r="H46" s="880"/>
      <c r="I46" s="859"/>
      <c r="J46" s="859"/>
      <c r="K46" s="860"/>
    </row>
    <row r="47" customFormat="false" ht="13" hidden="false" customHeight="false" outlineLevel="0" collapsed="false">
      <c r="A47" s="860"/>
      <c r="B47" s="860"/>
      <c r="C47" s="861"/>
      <c r="D47" s="858"/>
      <c r="E47" s="859"/>
      <c r="F47" s="859"/>
      <c r="G47" s="859"/>
      <c r="H47" s="880"/>
      <c r="I47" s="859"/>
      <c r="J47" s="859"/>
      <c r="K47" s="860"/>
    </row>
    <row r="48" customFormat="false" ht="13" hidden="false" customHeight="false" outlineLevel="0" collapsed="false">
      <c r="A48" s="860"/>
      <c r="B48" s="860"/>
      <c r="C48" s="861"/>
      <c r="D48" s="858"/>
      <c r="E48" s="859"/>
      <c r="F48" s="859"/>
      <c r="G48" s="859"/>
      <c r="H48" s="880"/>
      <c r="I48" s="859"/>
      <c r="J48" s="859"/>
    </row>
  </sheetData>
  <mergeCells count="3">
    <mergeCell ref="A1:J1"/>
    <mergeCell ref="A44:C44"/>
    <mergeCell ref="A46:G46"/>
  </mergeCells>
  <printOptions headings="false" gridLines="false" gridLinesSet="true" horizontalCentered="false" verticalCentered="false"/>
  <pageMargins left="0.4" right="0.279861111111111" top="0.590277777777778"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10.35"/>
    <col collapsed="false" customWidth="true" hidden="false" outlineLevel="0" max="2" min="2" style="0" width="7.81"/>
    <col collapsed="false" customWidth="true" hidden="false" outlineLevel="0" max="3" min="3" style="539" width="7.99"/>
    <col collapsed="false" customWidth="true" hidden="false" outlineLevel="0" max="4" min="4" style="0" width="5.72"/>
    <col collapsed="false" customWidth="true" hidden="false" outlineLevel="0" max="5" min="5" style="0" width="4.99"/>
    <col collapsed="false" customWidth="true" hidden="false" outlineLevel="0" max="6" min="6" style="0" width="5.08"/>
    <col collapsed="false" customWidth="true" hidden="false" outlineLevel="0" max="7" min="7" style="0" width="33.08"/>
    <col collapsed="false" customWidth="true" hidden="false" outlineLevel="0" max="8" min="8" style="539" width="14.26"/>
    <col collapsed="false" customWidth="true" hidden="false" outlineLevel="0" max="11" min="10" style="0" width="14.26"/>
  </cols>
  <sheetData>
    <row r="1" customFormat="false" ht="18" hidden="false" customHeight="true" outlineLevel="0" collapsed="false">
      <c r="A1" s="862" t="s">
        <v>168</v>
      </c>
      <c r="B1" s="862"/>
      <c r="C1" s="862"/>
      <c r="D1" s="862"/>
      <c r="E1" s="862"/>
      <c r="F1" s="862"/>
      <c r="G1" s="862"/>
      <c r="H1" s="862"/>
      <c r="I1" s="862"/>
      <c r="J1" s="862"/>
    </row>
    <row r="2" customFormat="false" ht="39" hidden="false" customHeight="false" outlineLevel="0" collapsed="false">
      <c r="A2" s="101" t="s">
        <v>169</v>
      </c>
      <c r="B2" s="101" t="s">
        <v>170</v>
      </c>
      <c r="C2" s="106" t="s">
        <v>171</v>
      </c>
      <c r="D2" s="358" t="s">
        <v>172</v>
      </c>
      <c r="E2" s="105" t="s">
        <v>172</v>
      </c>
      <c r="F2" s="105" t="s">
        <v>172</v>
      </c>
      <c r="G2" s="105" t="s">
        <v>173</v>
      </c>
      <c r="H2" s="358"/>
      <c r="I2" s="101"/>
      <c r="J2" s="101"/>
    </row>
    <row r="3" customFormat="false" ht="15.5" hidden="false" customHeight="false" outlineLevel="0" collapsed="false">
      <c r="A3" s="110" t="s">
        <v>885</v>
      </c>
      <c r="B3" s="541"/>
      <c r="C3" s="541"/>
      <c r="D3" s="263"/>
      <c r="E3" s="263"/>
      <c r="F3" s="263"/>
      <c r="G3" s="853"/>
      <c r="H3" s="360"/>
      <c r="I3" s="265"/>
      <c r="J3" s="268"/>
    </row>
    <row r="4" customFormat="false" ht="15.5" hidden="false" customHeight="false" outlineLevel="0" collapsed="false">
      <c r="A4" s="115" t="s">
        <v>886</v>
      </c>
      <c r="B4" s="863"/>
      <c r="C4" s="582"/>
      <c r="D4" s="582"/>
      <c r="E4" s="581"/>
      <c r="F4" s="581"/>
      <c r="G4" s="863"/>
      <c r="H4" s="863" t="s">
        <v>110</v>
      </c>
      <c r="I4" s="581"/>
      <c r="J4" s="881" t="s">
        <v>10</v>
      </c>
    </row>
    <row r="5" customFormat="false" ht="13" hidden="false" customHeight="false" outlineLevel="0" collapsed="false">
      <c r="A5" s="457"/>
      <c r="B5" s="598"/>
      <c r="C5" s="125" t="s">
        <v>208</v>
      </c>
      <c r="D5" s="125" t="s">
        <v>190</v>
      </c>
      <c r="E5" s="125" t="s">
        <v>887</v>
      </c>
      <c r="F5" s="125"/>
      <c r="G5" s="882" t="s">
        <v>888</v>
      </c>
      <c r="H5" s="127"/>
      <c r="I5" s="341"/>
      <c r="J5" s="341"/>
    </row>
    <row r="6" customFormat="false" ht="13" hidden="false" customHeight="false" outlineLevel="0" collapsed="false">
      <c r="A6" s="234"/>
      <c r="B6" s="234"/>
      <c r="C6" s="131" t="s">
        <v>208</v>
      </c>
      <c r="D6" s="131" t="s">
        <v>190</v>
      </c>
      <c r="E6" s="868" t="s">
        <v>889</v>
      </c>
      <c r="F6" s="868" t="s">
        <v>887</v>
      </c>
      <c r="G6" s="130" t="s">
        <v>216</v>
      </c>
      <c r="H6" s="841"/>
      <c r="I6" s="234"/>
      <c r="J6" s="234"/>
    </row>
    <row r="7" customFormat="false" ht="13" hidden="false" customHeight="false" outlineLevel="0" collapsed="false">
      <c r="C7" s="883"/>
      <c r="D7" s="883"/>
      <c r="E7" s="93"/>
      <c r="F7" s="93"/>
      <c r="G7" s="884"/>
    </row>
    <row r="8" customFormat="false" ht="15.5" hidden="false" customHeight="false" outlineLevel="0" collapsed="false">
      <c r="A8" s="115" t="s">
        <v>890</v>
      </c>
      <c r="B8" s="863"/>
      <c r="C8" s="582"/>
      <c r="D8" s="582"/>
      <c r="E8" s="581"/>
      <c r="F8" s="581"/>
      <c r="G8" s="863"/>
      <c r="H8" s="597" t="s">
        <v>874</v>
      </c>
      <c r="I8" s="881"/>
      <c r="J8" s="881" t="s">
        <v>880</v>
      </c>
    </row>
    <row r="9" customFormat="false" ht="13" hidden="false" customHeight="false" outlineLevel="0" collapsed="false">
      <c r="A9" s="234"/>
      <c r="B9" s="234"/>
      <c r="C9" s="305" t="n">
        <v>96130</v>
      </c>
      <c r="D9" s="131" t="s">
        <v>190</v>
      </c>
      <c r="E9" s="123" t="s">
        <v>181</v>
      </c>
      <c r="F9" s="123" t="s">
        <v>887</v>
      </c>
      <c r="G9" s="840" t="s">
        <v>891</v>
      </c>
      <c r="H9" s="16"/>
      <c r="I9" s="447"/>
      <c r="J9" s="234"/>
    </row>
    <row r="10" customFormat="false" ht="25.5" hidden="false" customHeight="false" outlineLevel="0" collapsed="false">
      <c r="A10" s="234"/>
      <c r="B10" s="234"/>
      <c r="C10" s="305" t="n">
        <v>96131</v>
      </c>
      <c r="D10" s="131" t="s">
        <v>190</v>
      </c>
      <c r="E10" s="305" t="s">
        <v>892</v>
      </c>
      <c r="F10" s="305" t="s">
        <v>887</v>
      </c>
      <c r="G10" s="840" t="s">
        <v>893</v>
      </c>
      <c r="H10" s="841"/>
      <c r="I10" s="234"/>
      <c r="J10" s="234"/>
    </row>
  </sheetData>
  <mergeCells count="1">
    <mergeCell ref="A1:J1"/>
  </mergeCells>
  <printOptions headings="false" gridLines="false" gridLinesSet="true" horizontalCentered="false" verticalCentered="false"/>
  <pageMargins left="0.4" right="0.279861111111111" top="0.590277777777778"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5" zeroHeight="false" outlineLevelRow="0" outlineLevelCol="0"/>
  <cols>
    <col collapsed="false" customWidth="true" hidden="false" outlineLevel="0" max="1" min="1" style="0" width="11.08"/>
    <col collapsed="false" customWidth="true" hidden="false" outlineLevel="0" max="2" min="2" style="0" width="6.08"/>
    <col collapsed="false" customWidth="true" hidden="false" outlineLevel="0" max="3" min="3" style="0" width="7.08"/>
    <col collapsed="false" customWidth="true" hidden="false" outlineLevel="0" max="4" min="4" style="0" width="14.62"/>
    <col collapsed="false" customWidth="true" hidden="false" outlineLevel="0" max="5" min="5" style="0" width="4.72"/>
    <col collapsed="false" customWidth="true" hidden="false" outlineLevel="0" max="6" min="6" style="0" width="4.35"/>
    <col collapsed="false" customWidth="true" hidden="false" outlineLevel="0" max="7" min="7" style="0" width="4.99"/>
    <col collapsed="false" customWidth="true" hidden="false" outlineLevel="0" max="8" min="8" style="0" width="22.81"/>
    <col collapsed="false" customWidth="true" hidden="false" outlineLevel="0" max="9" min="9" style="0" width="12.62"/>
    <col collapsed="false" customWidth="true" hidden="false" outlineLevel="0" max="11" min="11" style="0" width="10.81"/>
  </cols>
  <sheetData>
    <row r="1" customFormat="false" ht="12.5" hidden="false" customHeight="true" outlineLevel="0" collapsed="false">
      <c r="A1" s="885" t="s">
        <v>168</v>
      </c>
      <c r="B1" s="885"/>
      <c r="C1" s="885"/>
      <c r="D1" s="885"/>
      <c r="E1" s="885"/>
      <c r="F1" s="885"/>
      <c r="G1" s="885"/>
      <c r="H1" s="885"/>
      <c r="I1" s="885"/>
      <c r="J1" s="885"/>
      <c r="K1" s="885"/>
    </row>
    <row r="2" customFormat="false" ht="12.5" hidden="false" customHeight="false" outlineLevel="0" collapsed="false">
      <c r="A2" s="885"/>
      <c r="B2" s="885"/>
      <c r="C2" s="885"/>
      <c r="D2" s="885"/>
      <c r="E2" s="885"/>
      <c r="F2" s="885"/>
      <c r="G2" s="885"/>
      <c r="H2" s="885"/>
      <c r="I2" s="885"/>
      <c r="J2" s="885"/>
      <c r="K2" s="885"/>
    </row>
    <row r="3" customFormat="false" ht="39" hidden="false" customHeight="false" outlineLevel="0" collapsed="false">
      <c r="A3" s="101" t="s">
        <v>169</v>
      </c>
      <c r="B3" s="101" t="s">
        <v>170</v>
      </c>
      <c r="C3" s="101" t="s">
        <v>171</v>
      </c>
      <c r="D3" s="105" t="s">
        <v>172</v>
      </c>
      <c r="E3" s="358" t="s">
        <v>172</v>
      </c>
      <c r="F3" s="105" t="s">
        <v>172</v>
      </c>
      <c r="G3" s="105" t="s">
        <v>172</v>
      </c>
      <c r="H3" s="105" t="s">
        <v>173</v>
      </c>
      <c r="I3" s="106"/>
      <c r="J3" s="101" t="s">
        <v>174</v>
      </c>
      <c r="K3" s="101" t="s">
        <v>174</v>
      </c>
    </row>
    <row r="4" customFormat="false" ht="13" hidden="false" customHeight="false" outlineLevel="0" collapsed="false">
      <c r="C4" s="91"/>
      <c r="D4" s="91"/>
      <c r="E4" s="359"/>
      <c r="F4" s="91"/>
      <c r="G4" s="91"/>
      <c r="I4" s="108" t="s">
        <v>175</v>
      </c>
      <c r="J4" s="109" t="s">
        <v>176</v>
      </c>
      <c r="K4" s="109" t="s">
        <v>177</v>
      </c>
    </row>
    <row r="5" customFormat="false" ht="15.5" hidden="false" customHeight="false" outlineLevel="0" collapsed="false">
      <c r="A5" s="371" t="s">
        <v>17</v>
      </c>
      <c r="B5" s="371" t="s">
        <v>894</v>
      </c>
      <c r="C5" s="374"/>
      <c r="D5" s="374"/>
      <c r="E5" s="886"/>
      <c r="F5" s="374"/>
      <c r="G5" s="374"/>
      <c r="H5" s="375"/>
      <c r="I5" s="376"/>
      <c r="J5" s="377" t="s">
        <v>434</v>
      </c>
      <c r="K5" s="887" t="n">
        <v>3000</v>
      </c>
    </row>
    <row r="6" customFormat="false" ht="14" hidden="false" customHeight="false" outlineLevel="0" collapsed="false">
      <c r="A6" s="888"/>
      <c r="B6" s="889"/>
      <c r="C6" s="395"/>
      <c r="D6" s="395"/>
      <c r="E6" s="395"/>
      <c r="F6" s="119"/>
      <c r="G6" s="119"/>
      <c r="H6" s="395" t="s">
        <v>442</v>
      </c>
      <c r="I6" s="161"/>
      <c r="J6" s="890"/>
      <c r="K6" s="891"/>
    </row>
    <row r="7" customFormat="false" ht="27" hidden="false" customHeight="true" outlineLevel="0" collapsed="false">
      <c r="A7" s="234"/>
      <c r="B7" s="131"/>
      <c r="C7" s="125" t="s">
        <v>895</v>
      </c>
      <c r="D7" s="136" t="s">
        <v>193</v>
      </c>
      <c r="E7" s="125"/>
      <c r="F7" s="125"/>
      <c r="G7" s="125"/>
      <c r="H7" s="126" t="s">
        <v>896</v>
      </c>
      <c r="I7" s="127" t="s">
        <v>185</v>
      </c>
      <c r="J7" s="340"/>
      <c r="K7" s="892" t="n">
        <v>42.8</v>
      </c>
      <c r="L7" s="93"/>
    </row>
    <row r="8" customFormat="false" ht="16.5" hidden="false" customHeight="true" outlineLevel="0" collapsed="false">
      <c r="A8" s="893" t="s">
        <v>897</v>
      </c>
      <c r="B8" s="894"/>
      <c r="C8" s="894"/>
      <c r="D8" s="894"/>
      <c r="E8" s="895"/>
      <c r="F8" s="895"/>
      <c r="G8" s="895"/>
      <c r="H8" s="896"/>
      <c r="I8" s="897"/>
      <c r="J8" s="898"/>
      <c r="K8" s="899"/>
    </row>
    <row r="9" customFormat="false" ht="18.75" hidden="false" customHeight="true" outlineLevel="0" collapsed="false">
      <c r="A9" s="102" t="s">
        <v>898</v>
      </c>
      <c r="B9" s="102"/>
      <c r="C9" s="102"/>
      <c r="D9" s="102"/>
      <c r="E9" s="102"/>
      <c r="F9" s="102"/>
      <c r="G9" s="102"/>
      <c r="H9" s="102"/>
      <c r="I9" s="102"/>
      <c r="J9" s="102"/>
      <c r="K9" s="102"/>
      <c r="L9" s="168"/>
      <c r="M9" s="168"/>
    </row>
    <row r="10" customFormat="false" ht="14" hidden="false" customHeight="false" outlineLevel="0" collapsed="false">
      <c r="A10" s="478" t="s">
        <v>237</v>
      </c>
      <c r="B10" s="478"/>
      <c r="C10" s="478"/>
      <c r="D10" s="479"/>
      <c r="E10" s="478"/>
      <c r="F10" s="478"/>
      <c r="G10" s="313"/>
      <c r="H10" s="314"/>
      <c r="I10" s="315"/>
      <c r="J10" s="900"/>
      <c r="K10" s="900"/>
    </row>
    <row r="11" customFormat="false" ht="14" hidden="false" customHeight="false" outlineLevel="0" collapsed="false">
      <c r="A11" s="478" t="s">
        <v>238</v>
      </c>
      <c r="B11" s="478"/>
      <c r="C11" s="478"/>
      <c r="D11" s="479"/>
      <c r="E11" s="478"/>
      <c r="F11" s="478"/>
      <c r="G11" s="313"/>
      <c r="H11" s="314"/>
      <c r="I11" s="315"/>
      <c r="J11" s="900"/>
      <c r="K11" s="900"/>
    </row>
    <row r="12" customFormat="false" ht="14.25" hidden="false" customHeight="true" outlineLevel="0" collapsed="false">
      <c r="A12" s="284" t="s">
        <v>239</v>
      </c>
      <c r="B12" s="284"/>
      <c r="C12" s="284"/>
      <c r="D12" s="284"/>
      <c r="E12" s="284"/>
      <c r="F12" s="478"/>
      <c r="G12" s="313"/>
      <c r="H12" s="314"/>
      <c r="I12" s="315"/>
      <c r="J12" s="900"/>
      <c r="K12" s="900"/>
    </row>
    <row r="13" customFormat="false" ht="14" hidden="false" customHeight="false" outlineLevel="0" collapsed="false">
      <c r="A13" s="284"/>
      <c r="B13" s="284"/>
      <c r="C13" s="284"/>
      <c r="D13" s="284"/>
      <c r="E13" s="284"/>
      <c r="F13" s="478"/>
      <c r="G13" s="313"/>
      <c r="H13" s="314"/>
      <c r="I13" s="315"/>
      <c r="J13" s="900"/>
      <c r="K13" s="900"/>
    </row>
    <row r="14" customFormat="false" ht="13" hidden="false" customHeight="false" outlineLevel="0" collapsed="false">
      <c r="A14" s="478" t="s">
        <v>899</v>
      </c>
      <c r="B14" s="114"/>
      <c r="C14" s="114"/>
      <c r="D14" s="114"/>
      <c r="E14" s="114"/>
      <c r="F14" s="114"/>
      <c r="G14" s="654"/>
      <c r="H14" s="654"/>
      <c r="I14" s="654"/>
      <c r="J14" s="654"/>
      <c r="K14" s="654"/>
    </row>
  </sheetData>
  <mergeCells count="3">
    <mergeCell ref="A1:K2"/>
    <mergeCell ref="A9:K9"/>
    <mergeCell ref="A12: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4" min="4" style="0" width="13.62"/>
    <col collapsed="false" customWidth="true" hidden="false" outlineLevel="0" max="5" min="5" style="0" width="4.72"/>
    <col collapsed="false" customWidth="true" hidden="false" outlineLevel="0" max="6" min="6" style="0" width="4.81"/>
    <col collapsed="false" customWidth="true" hidden="false" outlineLevel="0" max="7" min="7" style="0" width="4.99"/>
    <col collapsed="false" customWidth="true" hidden="false" outlineLevel="0" max="8" min="8" style="0" width="17.08"/>
    <col collapsed="false" customWidth="true" hidden="false" outlineLevel="0" max="11" min="11" style="0" width="10.72"/>
  </cols>
  <sheetData>
    <row r="1" customFormat="false" ht="12.75" hidden="false" customHeight="true" outlineLevel="0" collapsed="false">
      <c r="A1" s="816" t="s">
        <v>168</v>
      </c>
      <c r="B1" s="816"/>
      <c r="C1" s="816"/>
      <c r="D1" s="816"/>
      <c r="E1" s="816"/>
      <c r="F1" s="816"/>
      <c r="G1" s="816"/>
      <c r="H1" s="816"/>
      <c r="I1" s="816"/>
      <c r="J1" s="816"/>
      <c r="K1" s="816"/>
    </row>
    <row r="2" customFormat="false" ht="12.5" hidden="false" customHeight="false" outlineLevel="0" collapsed="false">
      <c r="A2" s="816"/>
      <c r="B2" s="816"/>
      <c r="C2" s="816"/>
      <c r="D2" s="816"/>
      <c r="E2" s="816"/>
      <c r="F2" s="816"/>
      <c r="G2" s="816"/>
      <c r="H2" s="816"/>
      <c r="I2" s="816"/>
      <c r="J2" s="816"/>
      <c r="K2" s="816"/>
    </row>
    <row r="3" customFormat="false" ht="39" hidden="false" customHeight="false" outlineLevel="0" collapsed="false">
      <c r="A3" s="101" t="s">
        <v>169</v>
      </c>
      <c r="B3" s="101" t="s">
        <v>170</v>
      </c>
      <c r="C3" s="101" t="s">
        <v>171</v>
      </c>
      <c r="D3" s="105" t="s">
        <v>172</v>
      </c>
      <c r="E3" s="358" t="s">
        <v>172</v>
      </c>
      <c r="F3" s="105" t="s">
        <v>172</v>
      </c>
      <c r="G3" s="105" t="s">
        <v>172</v>
      </c>
      <c r="H3" s="105" t="s">
        <v>173</v>
      </c>
      <c r="I3" s="106"/>
      <c r="J3" s="101" t="s">
        <v>174</v>
      </c>
      <c r="K3" s="101" t="s">
        <v>174</v>
      </c>
    </row>
    <row r="4" customFormat="false" ht="26" hidden="false" customHeight="false" outlineLevel="0" collapsed="false">
      <c r="C4" s="91"/>
      <c r="D4" s="91"/>
      <c r="E4" s="359"/>
      <c r="F4" s="91"/>
      <c r="G4" s="91"/>
      <c r="I4" s="108" t="s">
        <v>175</v>
      </c>
      <c r="J4" s="109" t="s">
        <v>176</v>
      </c>
      <c r="K4" s="109" t="s">
        <v>177</v>
      </c>
    </row>
    <row r="5" customFormat="false" ht="15.5" hidden="false" customHeight="false" outlineLevel="0" collapsed="false">
      <c r="A5" s="371" t="s">
        <v>19</v>
      </c>
      <c r="B5" s="371" t="s">
        <v>900</v>
      </c>
      <c r="C5" s="374"/>
      <c r="D5" s="374"/>
      <c r="E5" s="886"/>
      <c r="F5" s="374"/>
      <c r="G5" s="374"/>
      <c r="H5" s="375"/>
      <c r="I5" s="376"/>
      <c r="J5" s="377" t="s">
        <v>434</v>
      </c>
      <c r="K5" s="901" t="n">
        <v>144.05</v>
      </c>
    </row>
    <row r="6" customFormat="false" ht="14" hidden="false" customHeight="false" outlineLevel="0" collapsed="false">
      <c r="A6" s="888"/>
      <c r="B6" s="889"/>
      <c r="C6" s="395"/>
      <c r="D6" s="395"/>
      <c r="E6" s="395"/>
      <c r="F6" s="119"/>
      <c r="G6" s="119"/>
      <c r="H6" s="395" t="s">
        <v>442</v>
      </c>
      <c r="I6" s="161"/>
      <c r="J6" s="890"/>
      <c r="K6" s="891"/>
    </row>
    <row r="7" customFormat="false" ht="14" hidden="false" customHeight="false" outlineLevel="0" collapsed="false">
      <c r="A7" s="234"/>
      <c r="B7" s="131"/>
      <c r="C7" s="125" t="s">
        <v>192</v>
      </c>
      <c r="D7" s="136" t="s">
        <v>256</v>
      </c>
      <c r="E7" s="125"/>
      <c r="F7" s="125"/>
      <c r="G7" s="125"/>
      <c r="H7" s="126" t="s">
        <v>194</v>
      </c>
      <c r="I7" s="127" t="s">
        <v>185</v>
      </c>
      <c r="J7" s="340"/>
      <c r="K7" s="892"/>
    </row>
  </sheetData>
  <mergeCells count="1">
    <mergeCell ref="A1: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C32"/>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3" min="2" style="0" width="8.72"/>
    <col collapsed="false" customWidth="true" hidden="false" outlineLevel="0" max="4" min="4" style="0" width="13.99"/>
    <col collapsed="false" customWidth="true" hidden="false" outlineLevel="0" max="5" min="5" style="0" width="6.26"/>
    <col collapsed="false" customWidth="true" hidden="false" outlineLevel="0" max="6" min="6" style="0" width="6.62"/>
    <col collapsed="false" customWidth="true" hidden="false" outlineLevel="0" max="7" min="7" style="0" width="26.99"/>
    <col collapsed="false" customWidth="true" hidden="false" outlineLevel="0" max="8" min="8" style="0" width="20.72"/>
    <col collapsed="false" customWidth="true" hidden="false" outlineLevel="0" max="10" min="9" style="0" width="8.72"/>
  </cols>
  <sheetData>
    <row r="1" customFormat="false" ht="15.5" hidden="false" customHeight="false" outlineLevel="0" collapsed="false">
      <c r="A1" s="94" t="s">
        <v>168</v>
      </c>
      <c r="B1" s="95"/>
      <c r="C1" s="95"/>
      <c r="D1" s="95"/>
      <c r="E1" s="95"/>
      <c r="F1" s="95"/>
      <c r="G1" s="95"/>
      <c r="H1" s="95"/>
      <c r="I1" s="95"/>
      <c r="J1" s="99"/>
    </row>
    <row r="2" customFormat="false" ht="15.5" hidden="false" customHeight="false" outlineLevel="0" collapsed="false">
      <c r="A2" s="576"/>
      <c r="B2" s="577"/>
      <c r="C2" s="577"/>
      <c r="D2" s="577"/>
      <c r="E2" s="577"/>
      <c r="F2" s="577"/>
      <c r="G2" s="577"/>
      <c r="H2" s="577"/>
      <c r="I2" s="577"/>
      <c r="J2" s="902"/>
    </row>
    <row r="3" customFormat="false" ht="26" hidden="false" customHeight="false" outlineLevel="0" collapsed="false">
      <c r="A3" s="139" t="s">
        <v>169</v>
      </c>
      <c r="B3" s="139" t="s">
        <v>170</v>
      </c>
      <c r="C3" s="139" t="s">
        <v>171</v>
      </c>
      <c r="D3" s="123" t="s">
        <v>172</v>
      </c>
      <c r="E3" s="456" t="s">
        <v>172</v>
      </c>
      <c r="F3" s="123" t="s">
        <v>172</v>
      </c>
      <c r="G3" s="123" t="s">
        <v>173</v>
      </c>
      <c r="H3" s="456"/>
      <c r="I3" s="139" t="s">
        <v>174</v>
      </c>
      <c r="J3" s="139" t="s">
        <v>174</v>
      </c>
    </row>
    <row r="4" customFormat="false" ht="13" hidden="false" customHeight="false" outlineLevel="0" collapsed="false">
      <c r="E4" s="539"/>
      <c r="H4" s="109" t="s">
        <v>175</v>
      </c>
      <c r="I4" s="109" t="s">
        <v>176</v>
      </c>
      <c r="J4" s="109" t="s">
        <v>177</v>
      </c>
    </row>
    <row r="5" customFormat="false" ht="15.5" hidden="false" customHeight="false" outlineLevel="0" collapsed="false">
      <c r="A5" s="903" t="s">
        <v>33</v>
      </c>
      <c r="B5" s="903" t="s">
        <v>901</v>
      </c>
      <c r="C5" s="440"/>
      <c r="D5" s="440"/>
      <c r="E5" s="904"/>
      <c r="F5" s="440"/>
      <c r="G5" s="440"/>
      <c r="H5" s="904"/>
      <c r="I5" s="905" t="n">
        <v>751</v>
      </c>
      <c r="J5" s="905" t="n">
        <v>751</v>
      </c>
    </row>
    <row r="6" customFormat="false" ht="15.5" hidden="false" customHeight="false" outlineLevel="0" collapsed="false">
      <c r="A6" s="579"/>
      <c r="B6" s="580"/>
      <c r="C6" s="581"/>
      <c r="D6" s="581"/>
      <c r="E6" s="582"/>
      <c r="F6" s="581"/>
      <c r="G6" s="119" t="s">
        <v>524</v>
      </c>
      <c r="H6" s="864"/>
      <c r="I6" s="583"/>
      <c r="J6" s="597"/>
    </row>
    <row r="7" customFormat="false" ht="13" hidden="false" customHeight="false" outlineLevel="0" collapsed="false">
      <c r="A7" s="234"/>
      <c r="B7" s="131"/>
      <c r="C7" s="124" t="n">
        <v>96130</v>
      </c>
      <c r="D7" s="124" t="s">
        <v>180</v>
      </c>
      <c r="E7" s="124" t="s">
        <v>181</v>
      </c>
      <c r="F7" s="124"/>
      <c r="G7" s="126" t="s">
        <v>182</v>
      </c>
      <c r="H7" s="127" t="s">
        <v>183</v>
      </c>
      <c r="I7" s="234"/>
      <c r="J7" s="856"/>
    </row>
    <row r="8" customFormat="false" ht="13" hidden="false" customHeight="false" outlineLevel="0" collapsed="false">
      <c r="A8" s="234"/>
      <c r="B8" s="131"/>
      <c r="C8" s="124" t="n">
        <v>96130</v>
      </c>
      <c r="D8" s="124" t="s">
        <v>180</v>
      </c>
      <c r="E8" s="124" t="s">
        <v>184</v>
      </c>
      <c r="F8" s="124"/>
      <c r="G8" s="126" t="s">
        <v>182</v>
      </c>
      <c r="H8" s="127" t="s">
        <v>185</v>
      </c>
      <c r="I8" s="234"/>
      <c r="J8" s="856"/>
    </row>
    <row r="9" customFormat="false" ht="13" hidden="false" customHeight="false" outlineLevel="0" collapsed="false">
      <c r="A9" s="234"/>
      <c r="B9" s="131"/>
      <c r="C9" s="124" t="n">
        <v>96131</v>
      </c>
      <c r="D9" s="124" t="s">
        <v>180</v>
      </c>
      <c r="E9" s="124" t="s">
        <v>181</v>
      </c>
      <c r="F9" s="124"/>
      <c r="G9" s="126" t="s">
        <v>182</v>
      </c>
      <c r="H9" s="127" t="s">
        <v>183</v>
      </c>
      <c r="I9" s="234"/>
      <c r="J9" s="856"/>
    </row>
    <row r="10" customFormat="false" ht="13" hidden="false" customHeight="false" outlineLevel="0" collapsed="false">
      <c r="A10" s="234"/>
      <c r="B10" s="131"/>
      <c r="C10" s="124" t="n">
        <v>96131</v>
      </c>
      <c r="D10" s="124" t="s">
        <v>180</v>
      </c>
      <c r="E10" s="124" t="s">
        <v>184</v>
      </c>
      <c r="F10" s="124"/>
      <c r="G10" s="126" t="s">
        <v>182</v>
      </c>
      <c r="H10" s="127" t="s">
        <v>185</v>
      </c>
      <c r="I10" s="234"/>
      <c r="J10" s="856"/>
    </row>
    <row r="11" customFormat="false" ht="13" hidden="false" customHeight="false" outlineLevel="0" collapsed="false">
      <c r="A11" s="234"/>
      <c r="B11" s="131"/>
      <c r="C11" s="124" t="n">
        <v>96136</v>
      </c>
      <c r="D11" s="124" t="s">
        <v>180</v>
      </c>
      <c r="E11" s="124" t="s">
        <v>181</v>
      </c>
      <c r="F11" s="124"/>
      <c r="G11" s="130" t="s">
        <v>186</v>
      </c>
      <c r="H11" s="127" t="s">
        <v>183</v>
      </c>
      <c r="I11" s="234"/>
      <c r="J11" s="856"/>
    </row>
    <row r="12" customFormat="false" ht="13" hidden="false" customHeight="false" outlineLevel="0" collapsed="false">
      <c r="A12" s="234"/>
      <c r="B12" s="131"/>
      <c r="C12" s="124" t="n">
        <v>96136</v>
      </c>
      <c r="D12" s="124" t="s">
        <v>180</v>
      </c>
      <c r="E12" s="124" t="s">
        <v>184</v>
      </c>
      <c r="F12" s="124"/>
      <c r="G12" s="130" t="s">
        <v>186</v>
      </c>
      <c r="H12" s="127" t="s">
        <v>185</v>
      </c>
      <c r="I12" s="234"/>
      <c r="J12" s="856"/>
    </row>
    <row r="13" customFormat="false" ht="13" hidden="false" customHeight="false" outlineLevel="0" collapsed="false">
      <c r="A13" s="234"/>
      <c r="B13" s="131"/>
      <c r="C13" s="124" t="n">
        <v>96137</v>
      </c>
      <c r="D13" s="124" t="s">
        <v>180</v>
      </c>
      <c r="E13" s="124" t="s">
        <v>181</v>
      </c>
      <c r="F13" s="124"/>
      <c r="G13" s="130" t="s">
        <v>186</v>
      </c>
      <c r="H13" s="127" t="s">
        <v>183</v>
      </c>
      <c r="I13" s="234"/>
      <c r="J13" s="856"/>
    </row>
    <row r="14" customFormat="false" ht="13" hidden="false" customHeight="false" outlineLevel="0" collapsed="false">
      <c r="A14" s="234"/>
      <c r="B14" s="131"/>
      <c r="C14" s="124" t="n">
        <v>96137</v>
      </c>
      <c r="D14" s="124" t="s">
        <v>180</v>
      </c>
      <c r="E14" s="124" t="s">
        <v>184</v>
      </c>
      <c r="F14" s="124"/>
      <c r="G14" s="130" t="s">
        <v>186</v>
      </c>
      <c r="H14" s="127" t="s">
        <v>185</v>
      </c>
      <c r="I14" s="234"/>
      <c r="J14" s="856"/>
    </row>
    <row r="15" customFormat="false" ht="13" hidden="false" customHeight="false" outlineLevel="0" collapsed="false">
      <c r="A15" s="234"/>
      <c r="B15" s="131"/>
      <c r="C15" s="124" t="n">
        <v>96138</v>
      </c>
      <c r="D15" s="124" t="s">
        <v>180</v>
      </c>
      <c r="E15" s="124"/>
      <c r="F15" s="124"/>
      <c r="G15" s="130" t="s">
        <v>186</v>
      </c>
      <c r="H15" s="127" t="s">
        <v>187</v>
      </c>
      <c r="I15" s="234"/>
      <c r="J15" s="856"/>
    </row>
    <row r="16" customFormat="false" ht="13" hidden="false" customHeight="false" outlineLevel="0" collapsed="false">
      <c r="A16" s="234"/>
      <c r="B16" s="131"/>
      <c r="C16" s="124" t="n">
        <v>96139</v>
      </c>
      <c r="D16" s="124" t="s">
        <v>180</v>
      </c>
      <c r="E16" s="124"/>
      <c r="F16" s="124"/>
      <c r="G16" s="130" t="s">
        <v>186</v>
      </c>
      <c r="H16" s="127" t="s">
        <v>187</v>
      </c>
      <c r="I16" s="234"/>
      <c r="J16" s="856"/>
    </row>
    <row r="17" customFormat="false" ht="13" hidden="false" customHeight="false" outlineLevel="0" collapsed="false">
      <c r="A17" s="234"/>
      <c r="B17" s="131"/>
      <c r="C17" s="124" t="n">
        <v>96146</v>
      </c>
      <c r="D17" s="124" t="s">
        <v>180</v>
      </c>
      <c r="E17" s="124"/>
      <c r="F17" s="124"/>
      <c r="G17" s="130" t="s">
        <v>186</v>
      </c>
      <c r="H17" s="127" t="s">
        <v>188</v>
      </c>
      <c r="I17" s="234"/>
      <c r="J17" s="856"/>
    </row>
    <row r="18" customFormat="false" ht="13" hidden="false" customHeight="false" outlineLevel="0" collapsed="false">
      <c r="A18" s="234"/>
      <c r="B18" s="131"/>
      <c r="C18" s="124" t="n">
        <v>96132</v>
      </c>
      <c r="D18" s="124" t="s">
        <v>180</v>
      </c>
      <c r="E18" s="124" t="s">
        <v>181</v>
      </c>
      <c r="F18" s="124"/>
      <c r="G18" s="130" t="s">
        <v>186</v>
      </c>
      <c r="H18" s="127" t="s">
        <v>183</v>
      </c>
      <c r="I18" s="234"/>
      <c r="J18" s="856"/>
    </row>
    <row r="19" customFormat="false" ht="13" hidden="false" customHeight="false" outlineLevel="0" collapsed="false">
      <c r="A19" s="234"/>
      <c r="B19" s="131"/>
      <c r="C19" s="124" t="n">
        <v>96133</v>
      </c>
      <c r="D19" s="124" t="s">
        <v>180</v>
      </c>
      <c r="E19" s="124" t="s">
        <v>181</v>
      </c>
      <c r="F19" s="124"/>
      <c r="G19" s="130" t="s">
        <v>186</v>
      </c>
      <c r="H19" s="127" t="s">
        <v>183</v>
      </c>
      <c r="I19" s="234"/>
      <c r="J19" s="856"/>
    </row>
    <row r="20" customFormat="false" ht="13" hidden="false" customHeight="false" outlineLevel="0" collapsed="false">
      <c r="A20" s="234"/>
      <c r="B20" s="131"/>
      <c r="C20" s="133" t="n">
        <v>96112</v>
      </c>
      <c r="D20" s="124" t="s">
        <v>180</v>
      </c>
      <c r="E20" s="124" t="s">
        <v>181</v>
      </c>
      <c r="F20" s="134"/>
      <c r="G20" s="130" t="s">
        <v>189</v>
      </c>
      <c r="H20" s="127" t="s">
        <v>183</v>
      </c>
      <c r="I20" s="234"/>
      <c r="J20" s="856"/>
    </row>
    <row r="21" customFormat="false" ht="13" hidden="false" customHeight="false" outlineLevel="0" collapsed="false">
      <c r="A21" s="234"/>
      <c r="B21" s="131"/>
      <c r="C21" s="134" t="n">
        <v>96112</v>
      </c>
      <c r="D21" s="124" t="s">
        <v>180</v>
      </c>
      <c r="E21" s="124" t="s">
        <v>184</v>
      </c>
      <c r="F21" s="134"/>
      <c r="G21" s="130" t="s">
        <v>189</v>
      </c>
      <c r="H21" s="135" t="s">
        <v>185</v>
      </c>
      <c r="I21" s="234"/>
      <c r="J21" s="856"/>
    </row>
    <row r="22" customFormat="false" ht="13" hidden="false" customHeight="false" outlineLevel="0" collapsed="false">
      <c r="A22" s="234"/>
      <c r="B22" s="131"/>
      <c r="C22" s="133" t="n">
        <v>96113</v>
      </c>
      <c r="D22" s="124" t="s">
        <v>180</v>
      </c>
      <c r="E22" s="124" t="s">
        <v>181</v>
      </c>
      <c r="F22" s="134"/>
      <c r="G22" s="130" t="s">
        <v>189</v>
      </c>
      <c r="H22" s="127" t="s">
        <v>183</v>
      </c>
      <c r="I22" s="234"/>
      <c r="J22" s="856"/>
    </row>
    <row r="23" customFormat="false" ht="13" hidden="false" customHeight="false" outlineLevel="0" collapsed="false">
      <c r="A23" s="234"/>
      <c r="B23" s="131"/>
      <c r="C23" s="133" t="n">
        <v>96113</v>
      </c>
      <c r="D23" s="124" t="s">
        <v>180</v>
      </c>
      <c r="E23" s="124" t="s">
        <v>184</v>
      </c>
      <c r="F23" s="134"/>
      <c r="G23" s="130" t="s">
        <v>189</v>
      </c>
      <c r="H23" s="135" t="s">
        <v>185</v>
      </c>
      <c r="I23" s="234"/>
      <c r="J23" s="856"/>
    </row>
    <row r="24" customFormat="false" ht="13" hidden="false" customHeight="false" outlineLevel="0" collapsed="false">
      <c r="A24" s="234"/>
      <c r="B24" s="131"/>
      <c r="C24" s="137" t="n">
        <v>96110</v>
      </c>
      <c r="D24" s="125" t="s">
        <v>180</v>
      </c>
      <c r="E24" s="134"/>
      <c r="F24" s="134"/>
      <c r="G24" s="130" t="s">
        <v>189</v>
      </c>
      <c r="H24" s="138" t="s">
        <v>183</v>
      </c>
      <c r="I24" s="138"/>
      <c r="J24" s="856"/>
    </row>
    <row r="25" customFormat="false" ht="13" hidden="false" customHeight="false" outlineLevel="0" collapsed="false">
      <c r="A25" s="234"/>
      <c r="B25" s="131"/>
      <c r="C25" s="137" t="n">
        <v>96110</v>
      </c>
      <c r="D25" s="125" t="s">
        <v>180</v>
      </c>
      <c r="E25" s="134"/>
      <c r="F25" s="134"/>
      <c r="G25" s="130" t="s">
        <v>189</v>
      </c>
      <c r="H25" s="138" t="s">
        <v>185</v>
      </c>
      <c r="I25" s="138"/>
      <c r="J25" s="856"/>
    </row>
    <row r="26" customFormat="false" ht="13" hidden="false" customHeight="false" outlineLevel="0" collapsed="false">
      <c r="A26" s="234"/>
      <c r="B26" s="131"/>
      <c r="C26" s="137" t="n">
        <v>96110</v>
      </c>
      <c r="D26" s="125" t="s">
        <v>180</v>
      </c>
      <c r="E26" s="134"/>
      <c r="F26" s="134"/>
      <c r="G26" s="130" t="s">
        <v>189</v>
      </c>
      <c r="H26" s="138" t="s">
        <v>183</v>
      </c>
      <c r="I26" s="138"/>
      <c r="J26" s="856"/>
    </row>
    <row r="27" customFormat="false" ht="13" hidden="false" customHeight="false" outlineLevel="0" collapsed="false">
      <c r="A27" s="234"/>
      <c r="B27" s="131"/>
      <c r="C27" s="137" t="n">
        <v>96110</v>
      </c>
      <c r="D27" s="125" t="s">
        <v>180</v>
      </c>
      <c r="E27" s="134"/>
      <c r="F27" s="134"/>
      <c r="G27" s="130" t="s">
        <v>189</v>
      </c>
      <c r="H27" s="138" t="s">
        <v>185</v>
      </c>
      <c r="I27" s="138"/>
      <c r="J27" s="856"/>
    </row>
    <row r="28" customFormat="false" ht="12.75" hidden="false" customHeight="true" outlineLevel="0" collapsed="false">
      <c r="A28" s="234"/>
      <c r="B28" s="131"/>
      <c r="C28" s="134" t="n">
        <v>90887</v>
      </c>
      <c r="D28" s="131" t="s">
        <v>190</v>
      </c>
      <c r="E28" s="134"/>
      <c r="F28" s="134"/>
      <c r="G28" s="130" t="s">
        <v>191</v>
      </c>
      <c r="H28" s="138" t="s">
        <v>185</v>
      </c>
      <c r="I28" s="138"/>
      <c r="J28" s="856"/>
    </row>
    <row r="29" customFormat="false" ht="13" hidden="false" customHeight="false" outlineLevel="0" collapsed="false">
      <c r="A29" s="234"/>
      <c r="B29" s="131"/>
      <c r="C29" s="136" t="s">
        <v>192</v>
      </c>
      <c r="D29" s="136" t="s">
        <v>193</v>
      </c>
      <c r="E29" s="136"/>
      <c r="F29" s="136"/>
      <c r="G29" s="140" t="s">
        <v>194</v>
      </c>
      <c r="H29" s="16" t="s">
        <v>185</v>
      </c>
      <c r="I29" s="16"/>
      <c r="J29" s="856"/>
    </row>
    <row r="30" customFormat="false" ht="25.5" hidden="false" customHeight="false" outlineLevel="0" collapsed="false">
      <c r="A30" s="234"/>
      <c r="B30" s="131"/>
      <c r="C30" s="136" t="s">
        <v>198</v>
      </c>
      <c r="D30" s="136" t="s">
        <v>193</v>
      </c>
      <c r="E30" s="136"/>
      <c r="F30" s="136"/>
      <c r="G30" s="148" t="s">
        <v>199</v>
      </c>
      <c r="H30" s="16" t="s">
        <v>185</v>
      </c>
      <c r="I30" s="16"/>
      <c r="J30" s="856"/>
    </row>
    <row r="31" customFormat="false" ht="25.5" hidden="false" customHeight="false" outlineLevel="0" collapsed="false">
      <c r="A31" s="234"/>
      <c r="B31" s="131"/>
      <c r="C31" s="136" t="s">
        <v>198</v>
      </c>
      <c r="D31" s="136" t="s">
        <v>193</v>
      </c>
      <c r="E31" s="136" t="s">
        <v>195</v>
      </c>
      <c r="F31" s="136"/>
      <c r="G31" s="148" t="s">
        <v>200</v>
      </c>
      <c r="H31" s="16" t="s">
        <v>185</v>
      </c>
      <c r="I31" s="16"/>
      <c r="J31" s="856"/>
    </row>
    <row r="32" customFormat="false" ht="13" hidden="false" customHeight="false" outlineLevel="0" collapsed="false">
      <c r="A32" s="150"/>
      <c r="B32" s="151"/>
      <c r="C32" s="151"/>
      <c r="D32" s="151"/>
      <c r="E32" s="151"/>
      <c r="F32" s="151"/>
      <c r="G32" s="151" t="s">
        <v>902</v>
      </c>
      <c r="H32" s="151"/>
      <c r="I32" s="906"/>
      <c r="J32" s="907"/>
    </row>
    <row r="33" customFormat="false" ht="25.5" hidden="false" customHeight="false" outlineLevel="0" collapsed="false">
      <c r="A33" s="234"/>
      <c r="B33" s="131"/>
      <c r="C33" s="131" t="s">
        <v>198</v>
      </c>
      <c r="D33" s="136" t="s">
        <v>193</v>
      </c>
      <c r="E33" s="131" t="s">
        <v>201</v>
      </c>
      <c r="F33" s="131"/>
      <c r="G33" s="149" t="s">
        <v>202</v>
      </c>
      <c r="H33" s="135" t="s">
        <v>185</v>
      </c>
      <c r="I33" s="341"/>
      <c r="J33" s="908"/>
    </row>
    <row r="34" customFormat="false" ht="25.5" hidden="false" customHeight="false" outlineLevel="0" collapsed="false">
      <c r="A34" s="234"/>
      <c r="B34" s="131"/>
      <c r="C34" s="131" t="s">
        <v>198</v>
      </c>
      <c r="D34" s="136" t="s">
        <v>193</v>
      </c>
      <c r="E34" s="131" t="s">
        <v>201</v>
      </c>
      <c r="F34" s="131" t="s">
        <v>195</v>
      </c>
      <c r="G34" s="149" t="s">
        <v>203</v>
      </c>
      <c r="H34" s="135" t="s">
        <v>185</v>
      </c>
      <c r="I34" s="341"/>
      <c r="J34" s="908"/>
    </row>
    <row r="35" customFormat="false" ht="13" hidden="false" customHeight="false" outlineLevel="0" collapsed="false">
      <c r="A35" s="234"/>
      <c r="B35" s="131"/>
      <c r="C35" s="131" t="s">
        <v>204</v>
      </c>
      <c r="D35" s="136" t="s">
        <v>193</v>
      </c>
      <c r="E35" s="131"/>
      <c r="F35" s="131"/>
      <c r="G35" s="149" t="s">
        <v>205</v>
      </c>
      <c r="H35" s="135" t="s">
        <v>206</v>
      </c>
      <c r="I35" s="234"/>
      <c r="J35" s="856"/>
    </row>
    <row r="36" customFormat="false" ht="25.5" hidden="false" customHeight="false" outlineLevel="0" collapsed="false">
      <c r="A36" s="234"/>
      <c r="B36" s="131"/>
      <c r="C36" s="131" t="s">
        <v>204</v>
      </c>
      <c r="D36" s="136" t="s">
        <v>193</v>
      </c>
      <c r="E36" s="131" t="s">
        <v>195</v>
      </c>
      <c r="F36" s="131"/>
      <c r="G36" s="149" t="s">
        <v>207</v>
      </c>
      <c r="H36" s="135" t="s">
        <v>206</v>
      </c>
      <c r="I36" s="234"/>
      <c r="J36" s="856"/>
    </row>
    <row r="37" customFormat="false" ht="13" hidden="false" customHeight="false" outlineLevel="0" collapsed="false">
      <c r="A37" s="234"/>
      <c r="B37" s="136"/>
      <c r="C37" s="136" t="s">
        <v>208</v>
      </c>
      <c r="D37" s="136" t="s">
        <v>193</v>
      </c>
      <c r="E37" s="131"/>
      <c r="F37" s="131"/>
      <c r="G37" s="149" t="s">
        <v>209</v>
      </c>
      <c r="H37" s="135" t="s">
        <v>185</v>
      </c>
      <c r="I37" s="234"/>
      <c r="J37" s="856"/>
    </row>
    <row r="38" customFormat="false" ht="25.5" hidden="false" customHeight="false" outlineLevel="0" collapsed="false">
      <c r="A38" s="234"/>
      <c r="B38" s="136"/>
      <c r="C38" s="136" t="s">
        <v>208</v>
      </c>
      <c r="D38" s="136" t="s">
        <v>193</v>
      </c>
      <c r="E38" s="131" t="s">
        <v>211</v>
      </c>
      <c r="F38" s="131"/>
      <c r="G38" s="149" t="s">
        <v>212</v>
      </c>
      <c r="H38" s="135" t="s">
        <v>185</v>
      </c>
      <c r="I38" s="234"/>
      <c r="J38" s="856"/>
    </row>
    <row r="39" customFormat="false" ht="25.5" hidden="false" customHeight="false" outlineLevel="0" collapsed="false">
      <c r="A39" s="234"/>
      <c r="B39" s="136"/>
      <c r="C39" s="136" t="s">
        <v>208</v>
      </c>
      <c r="D39" s="136" t="s">
        <v>193</v>
      </c>
      <c r="E39" s="131" t="s">
        <v>213</v>
      </c>
      <c r="F39" s="131"/>
      <c r="G39" s="149" t="s">
        <v>214</v>
      </c>
      <c r="H39" s="135" t="s">
        <v>185</v>
      </c>
      <c r="I39" s="234"/>
      <c r="J39" s="856"/>
    </row>
    <row r="40" customFormat="false" ht="13" hidden="false" customHeight="false" outlineLevel="0" collapsed="false">
      <c r="A40" s="234"/>
      <c r="B40" s="136"/>
      <c r="C40" s="136" t="s">
        <v>208</v>
      </c>
      <c r="D40" s="136" t="s">
        <v>193</v>
      </c>
      <c r="E40" s="131" t="s">
        <v>215</v>
      </c>
      <c r="F40" s="131"/>
      <c r="G40" s="149" t="s">
        <v>216</v>
      </c>
      <c r="H40" s="909" t="s">
        <v>185</v>
      </c>
      <c r="I40" s="234"/>
      <c r="J40" s="856"/>
    </row>
    <row r="42" customFormat="false" ht="13" hidden="false" customHeight="false" outlineLevel="0" collapsed="false">
      <c r="B42" s="177" t="s">
        <v>237</v>
      </c>
      <c r="C42" s="178"/>
      <c r="D42" s="178"/>
      <c r="E42" s="910"/>
      <c r="F42" s="911"/>
      <c r="G42" s="478"/>
    </row>
    <row r="43" customFormat="false" ht="13" hidden="false" customHeight="false" outlineLevel="0" collapsed="false">
      <c r="B43" s="187" t="s">
        <v>238</v>
      </c>
      <c r="C43" s="188"/>
      <c r="D43" s="188"/>
      <c r="E43" s="912"/>
      <c r="F43" s="913"/>
      <c r="G43" s="478"/>
    </row>
    <row r="44" customFormat="false" ht="13" hidden="false" customHeight="true" outlineLevel="0" collapsed="false">
      <c r="B44" s="914" t="s">
        <v>239</v>
      </c>
      <c r="C44" s="914"/>
      <c r="D44" s="914"/>
      <c r="E44" s="914"/>
      <c r="F44" s="914"/>
      <c r="G44" s="478"/>
    </row>
    <row r="45" customFormat="false" ht="13" hidden="false" customHeight="false" outlineLevel="0" collapsed="false">
      <c r="B45" s="914"/>
      <c r="C45" s="914"/>
      <c r="D45" s="914"/>
      <c r="E45" s="914"/>
      <c r="F45" s="914"/>
      <c r="G45" s="478"/>
    </row>
    <row r="46" customFormat="false" ht="13" hidden="false" customHeight="true" outlineLevel="0" collapsed="false">
      <c r="B46" s="914" t="s">
        <v>240</v>
      </c>
      <c r="C46" s="914"/>
      <c r="D46" s="914"/>
      <c r="E46" s="914"/>
      <c r="F46" s="914"/>
      <c r="G46" s="478"/>
    </row>
    <row r="47" customFormat="false" ht="13" hidden="false" customHeight="false" outlineLevel="0" collapsed="false">
      <c r="B47" s="914"/>
      <c r="C47" s="914"/>
      <c r="D47" s="914"/>
      <c r="E47" s="914"/>
      <c r="F47" s="914"/>
      <c r="G47" s="478"/>
    </row>
  </sheetData>
  <mergeCells count="2">
    <mergeCell ref="B44:F45"/>
    <mergeCell ref="B46: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9.0546875" defaultRowHeight="13" zeroHeight="false" outlineLevelRow="0" outlineLevelCol="0"/>
  <cols>
    <col collapsed="false" customWidth="true" hidden="false" outlineLevel="0" max="1" min="1" style="0" width="10.26"/>
    <col collapsed="false" customWidth="true" hidden="false" outlineLevel="0" max="3" min="3" style="90" width="8.62"/>
    <col collapsed="false" customWidth="true" hidden="false" outlineLevel="0" max="4" min="4" style="90" width="13.81"/>
    <col collapsed="false" customWidth="true" hidden="false" outlineLevel="0" max="5" min="5" style="90" width="5.62"/>
    <col collapsed="false" customWidth="true" hidden="false" outlineLevel="0" max="6" min="6" style="90" width="4.35"/>
    <col collapsed="false" customWidth="true" hidden="false" outlineLevel="0" max="7" min="7" style="91" width="4.72"/>
    <col collapsed="false" customWidth="true" hidden="false" outlineLevel="0" max="8" min="8" style="0" width="33.08"/>
    <col collapsed="false" customWidth="true" hidden="false" outlineLevel="0" max="9" min="9" style="92" width="14.72"/>
    <col collapsed="false" customWidth="true" hidden="false" outlineLevel="0" max="10" min="10" style="93" width="9.72"/>
    <col collapsed="false" customWidth="true" hidden="false" outlineLevel="0" max="11" min="11" style="0" width="9.72"/>
    <col collapsed="false" customWidth="true" hidden="false" outlineLevel="0" max="13" min="13" style="0" width="36.62"/>
  </cols>
  <sheetData>
    <row r="1" customFormat="false" ht="15.5" hidden="false" customHeight="false" outlineLevel="0" collapsed="false">
      <c r="A1" s="94" t="s">
        <v>168</v>
      </c>
      <c r="B1" s="95"/>
      <c r="C1" s="96"/>
      <c r="D1" s="96"/>
      <c r="E1" s="97"/>
      <c r="F1" s="97"/>
      <c r="G1" s="95"/>
      <c r="H1" s="95"/>
      <c r="I1" s="98"/>
      <c r="J1" s="95"/>
      <c r="K1" s="99"/>
    </row>
    <row r="2" s="100" customFormat="true" ht="39.5" hidden="false" customHeight="fals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3" hidden="false" customHeight="false" outlineLevel="0" collapsed="false">
      <c r="E3" s="107"/>
      <c r="I3" s="108" t="s">
        <v>175</v>
      </c>
      <c r="J3" s="109" t="s">
        <v>176</v>
      </c>
      <c r="K3" s="109" t="s">
        <v>177</v>
      </c>
    </row>
    <row r="4" customFormat="false" ht="15.5" hidden="false" customHeight="false" outlineLevel="0" collapsed="false">
      <c r="A4" s="110" t="s">
        <v>82</v>
      </c>
      <c r="B4" s="110" t="s">
        <v>397</v>
      </c>
      <c r="C4" s="261"/>
      <c r="D4" s="261"/>
      <c r="E4" s="262"/>
      <c r="F4" s="261"/>
      <c r="G4" s="263"/>
      <c r="H4" s="263"/>
      <c r="I4" s="264"/>
      <c r="J4" s="265"/>
      <c r="K4" s="265" t="n">
        <v>623</v>
      </c>
    </row>
    <row r="5" customFormat="false" ht="15.5" hidden="false" customHeight="false" outlineLevel="0" collapsed="false">
      <c r="A5" s="110" t="s">
        <v>84</v>
      </c>
      <c r="B5" s="110" t="s">
        <v>398</v>
      </c>
      <c r="C5" s="261"/>
      <c r="D5" s="261"/>
      <c r="E5" s="262"/>
      <c r="F5" s="261"/>
      <c r="G5" s="266"/>
      <c r="H5" s="263"/>
      <c r="I5" s="267"/>
      <c r="J5" s="268"/>
      <c r="K5" s="268" t="n">
        <v>815</v>
      </c>
    </row>
    <row r="6" s="114" customFormat="true" ht="15.5" hidden="false" customHeight="false" outlineLevel="0" collapsed="false">
      <c r="A6" s="110" t="s">
        <v>86</v>
      </c>
      <c r="B6" s="110" t="s">
        <v>399</v>
      </c>
      <c r="C6" s="261"/>
      <c r="D6" s="261"/>
      <c r="E6" s="262"/>
      <c r="F6" s="261"/>
      <c r="G6" s="266"/>
      <c r="H6" s="263"/>
      <c r="I6" s="267"/>
      <c r="J6" s="268"/>
      <c r="K6" s="268" t="n">
        <v>867</v>
      </c>
    </row>
    <row r="7" s="114" customFormat="true" ht="15.5" hidden="false" customHeight="false" outlineLevel="0" collapsed="false">
      <c r="A7" s="110" t="s">
        <v>88</v>
      </c>
      <c r="B7" s="110" t="s">
        <v>400</v>
      </c>
      <c r="C7" s="261"/>
      <c r="D7" s="261"/>
      <c r="E7" s="262"/>
      <c r="F7" s="261"/>
      <c r="G7" s="266"/>
      <c r="H7" s="263"/>
      <c r="I7" s="267"/>
      <c r="J7" s="268"/>
      <c r="K7" s="268" t="n">
        <v>1171</v>
      </c>
    </row>
    <row r="8" s="114" customFormat="true" ht="15.5" hidden="false" customHeight="false" outlineLevel="0" collapsed="false">
      <c r="A8" s="115"/>
      <c r="B8" s="116"/>
      <c r="C8" s="117"/>
      <c r="D8" s="117"/>
      <c r="E8" s="118"/>
      <c r="F8" s="117"/>
      <c r="G8" s="119"/>
      <c r="H8" s="119" t="s">
        <v>179</v>
      </c>
      <c r="I8" s="120"/>
      <c r="J8" s="121"/>
      <c r="K8" s="122"/>
    </row>
    <row r="9" s="114" customFormat="true" ht="13" hidden="false" customHeight="false" outlineLevel="0" collapsed="false">
      <c r="A9" s="123"/>
      <c r="B9" s="123"/>
      <c r="C9" s="124" t="n">
        <v>96130</v>
      </c>
      <c r="D9" s="124" t="s">
        <v>180</v>
      </c>
      <c r="E9" s="124" t="s">
        <v>181</v>
      </c>
      <c r="F9" s="124"/>
      <c r="G9" s="125"/>
      <c r="H9" s="126" t="s">
        <v>182</v>
      </c>
      <c r="I9" s="127" t="s">
        <v>183</v>
      </c>
      <c r="J9" s="128"/>
      <c r="K9" s="128"/>
    </row>
    <row r="10" s="114" customFormat="true" ht="13" hidden="false" customHeight="false" outlineLevel="0" collapsed="false">
      <c r="A10" s="129"/>
      <c r="B10" s="129"/>
      <c r="C10" s="124" t="n">
        <v>96130</v>
      </c>
      <c r="D10" s="124" t="s">
        <v>180</v>
      </c>
      <c r="E10" s="124" t="s">
        <v>184</v>
      </c>
      <c r="F10" s="124"/>
      <c r="G10" s="125"/>
      <c r="H10" s="126" t="s">
        <v>182</v>
      </c>
      <c r="I10" s="127" t="s">
        <v>185</v>
      </c>
      <c r="J10" s="128"/>
      <c r="K10" s="128"/>
    </row>
    <row r="11" customFormat="false" ht="13" hidden="false" customHeight="false" outlineLevel="0" collapsed="false">
      <c r="A11" s="44"/>
      <c r="B11" s="131"/>
      <c r="C11" s="124" t="n">
        <v>96131</v>
      </c>
      <c r="D11" s="124" t="s">
        <v>180</v>
      </c>
      <c r="E11" s="124" t="s">
        <v>181</v>
      </c>
      <c r="F11" s="124"/>
      <c r="G11" s="125"/>
      <c r="H11" s="126" t="s">
        <v>182</v>
      </c>
      <c r="I11" s="127" t="s">
        <v>183</v>
      </c>
      <c r="J11" s="128"/>
      <c r="K11" s="128"/>
    </row>
    <row r="12" customFormat="false" ht="13" hidden="false" customHeight="false" outlineLevel="0" collapsed="false">
      <c r="A12" s="44"/>
      <c r="B12" s="131"/>
      <c r="C12" s="124" t="n">
        <v>96131</v>
      </c>
      <c r="D12" s="124" t="s">
        <v>180</v>
      </c>
      <c r="E12" s="124" t="s">
        <v>184</v>
      </c>
      <c r="F12" s="124"/>
      <c r="G12" s="125"/>
      <c r="H12" s="126" t="s">
        <v>182</v>
      </c>
      <c r="I12" s="127" t="s">
        <v>185</v>
      </c>
      <c r="J12" s="128"/>
      <c r="K12" s="128"/>
    </row>
    <row r="13" customFormat="false" ht="13" hidden="false" customHeight="false" outlineLevel="0" collapsed="false">
      <c r="A13" s="44"/>
      <c r="B13" s="131"/>
      <c r="C13" s="124" t="n">
        <v>96136</v>
      </c>
      <c r="D13" s="124" t="s">
        <v>180</v>
      </c>
      <c r="E13" s="124" t="s">
        <v>181</v>
      </c>
      <c r="F13" s="124"/>
      <c r="G13" s="125"/>
      <c r="H13" s="130" t="s">
        <v>186</v>
      </c>
      <c r="I13" s="127" t="s">
        <v>183</v>
      </c>
      <c r="J13" s="128"/>
      <c r="K13" s="128"/>
    </row>
    <row r="14" customFormat="false" ht="13" hidden="false" customHeight="false" outlineLevel="0" collapsed="false">
      <c r="A14" s="44"/>
      <c r="B14" s="131"/>
      <c r="C14" s="124" t="n">
        <v>96136</v>
      </c>
      <c r="D14" s="124" t="s">
        <v>180</v>
      </c>
      <c r="E14" s="124" t="s">
        <v>184</v>
      </c>
      <c r="F14" s="124"/>
      <c r="G14" s="125"/>
      <c r="H14" s="130" t="s">
        <v>186</v>
      </c>
      <c r="I14" s="127" t="s">
        <v>185</v>
      </c>
      <c r="J14" s="128"/>
      <c r="K14" s="128"/>
    </row>
    <row r="15" customFormat="false" ht="13" hidden="false" customHeight="false" outlineLevel="0" collapsed="false">
      <c r="A15" s="44"/>
      <c r="B15" s="131"/>
      <c r="C15" s="124" t="n">
        <v>96137</v>
      </c>
      <c r="D15" s="124" t="s">
        <v>180</v>
      </c>
      <c r="E15" s="124" t="s">
        <v>181</v>
      </c>
      <c r="F15" s="124"/>
      <c r="G15" s="125"/>
      <c r="H15" s="130" t="s">
        <v>186</v>
      </c>
      <c r="I15" s="127" t="s">
        <v>183</v>
      </c>
      <c r="J15" s="128"/>
      <c r="K15" s="128"/>
    </row>
    <row r="16" customFormat="false" ht="13" hidden="false" customHeight="false" outlineLevel="0" collapsed="false">
      <c r="A16" s="44"/>
      <c r="B16" s="131"/>
      <c r="C16" s="124" t="n">
        <v>96137</v>
      </c>
      <c r="D16" s="124" t="s">
        <v>180</v>
      </c>
      <c r="E16" s="124" t="s">
        <v>184</v>
      </c>
      <c r="F16" s="124"/>
      <c r="G16" s="125"/>
      <c r="H16" s="130" t="s">
        <v>186</v>
      </c>
      <c r="I16" s="127" t="s">
        <v>185</v>
      </c>
      <c r="J16" s="128"/>
      <c r="K16" s="128"/>
    </row>
    <row r="17" customFormat="false" ht="13" hidden="false" customHeight="false" outlineLevel="0" collapsed="false">
      <c r="A17" s="44"/>
      <c r="B17" s="131"/>
      <c r="C17" s="124" t="n">
        <v>96138</v>
      </c>
      <c r="D17" s="124" t="s">
        <v>180</v>
      </c>
      <c r="E17" s="124"/>
      <c r="F17" s="124"/>
      <c r="G17" s="125"/>
      <c r="H17" s="130" t="s">
        <v>186</v>
      </c>
      <c r="I17" s="127" t="s">
        <v>187</v>
      </c>
      <c r="J17" s="128"/>
      <c r="K17" s="128"/>
    </row>
    <row r="18" customFormat="false" ht="13" hidden="false" customHeight="false" outlineLevel="0" collapsed="false">
      <c r="A18" s="44"/>
      <c r="B18" s="131"/>
      <c r="C18" s="124" t="n">
        <v>96139</v>
      </c>
      <c r="D18" s="124" t="s">
        <v>180</v>
      </c>
      <c r="E18" s="124"/>
      <c r="F18" s="124"/>
      <c r="G18" s="125"/>
      <c r="H18" s="130" t="s">
        <v>186</v>
      </c>
      <c r="I18" s="127" t="s">
        <v>187</v>
      </c>
      <c r="J18" s="128"/>
      <c r="K18" s="128"/>
    </row>
    <row r="19" customFormat="false" ht="13" hidden="false" customHeight="false" outlineLevel="0" collapsed="false">
      <c r="A19" s="44"/>
      <c r="B19" s="131"/>
      <c r="C19" s="124" t="n">
        <v>96146</v>
      </c>
      <c r="D19" s="124" t="s">
        <v>180</v>
      </c>
      <c r="E19" s="124"/>
      <c r="F19" s="124"/>
      <c r="G19" s="125"/>
      <c r="H19" s="130" t="s">
        <v>186</v>
      </c>
      <c r="I19" s="127" t="s">
        <v>188</v>
      </c>
      <c r="J19" s="128"/>
      <c r="K19" s="128"/>
    </row>
    <row r="20" customFormat="false" ht="13" hidden="false" customHeight="false" outlineLevel="0" collapsed="false">
      <c r="A20" s="44"/>
      <c r="B20" s="131"/>
      <c r="C20" s="124" t="n">
        <v>96132</v>
      </c>
      <c r="D20" s="124" t="s">
        <v>180</v>
      </c>
      <c r="E20" s="124" t="s">
        <v>181</v>
      </c>
      <c r="F20" s="124"/>
      <c r="G20" s="125"/>
      <c r="H20" s="130" t="s">
        <v>186</v>
      </c>
      <c r="I20" s="127" t="s">
        <v>183</v>
      </c>
      <c r="J20" s="128"/>
      <c r="K20" s="128"/>
    </row>
    <row r="21" customFormat="false" ht="13" hidden="false" customHeight="false" outlineLevel="0" collapsed="false">
      <c r="A21" s="44"/>
      <c r="B21" s="131"/>
      <c r="C21" s="124" t="n">
        <v>96133</v>
      </c>
      <c r="D21" s="124" t="s">
        <v>180</v>
      </c>
      <c r="E21" s="124" t="s">
        <v>181</v>
      </c>
      <c r="F21" s="124"/>
      <c r="G21" s="125"/>
      <c r="H21" s="130" t="s">
        <v>186</v>
      </c>
      <c r="I21" s="127" t="s">
        <v>183</v>
      </c>
      <c r="J21" s="132"/>
      <c r="K21" s="132"/>
    </row>
    <row r="22" customFormat="false" ht="13" hidden="false" customHeight="false" outlineLevel="0" collapsed="false">
      <c r="A22" s="44"/>
      <c r="B22" s="131"/>
      <c r="C22" s="133" t="n">
        <v>96112</v>
      </c>
      <c r="D22" s="124" t="s">
        <v>180</v>
      </c>
      <c r="E22" s="124" t="s">
        <v>181</v>
      </c>
      <c r="F22" s="134"/>
      <c r="G22" s="131"/>
      <c r="H22" s="130" t="s">
        <v>189</v>
      </c>
      <c r="I22" s="127" t="s">
        <v>183</v>
      </c>
      <c r="J22" s="44"/>
      <c r="K22" s="44"/>
    </row>
    <row r="23" customFormat="false" ht="13" hidden="false" customHeight="false" outlineLevel="0" collapsed="false">
      <c r="A23" s="44"/>
      <c r="B23" s="131"/>
      <c r="C23" s="134" t="n">
        <v>96112</v>
      </c>
      <c r="D23" s="124" t="s">
        <v>180</v>
      </c>
      <c r="E23" s="124" t="s">
        <v>184</v>
      </c>
      <c r="F23" s="134"/>
      <c r="G23" s="131"/>
      <c r="H23" s="130" t="s">
        <v>189</v>
      </c>
      <c r="I23" s="135" t="s">
        <v>185</v>
      </c>
      <c r="J23" s="44"/>
      <c r="K23" s="44"/>
    </row>
    <row r="24" customFormat="false" ht="13" hidden="false" customHeight="false" outlineLevel="0" collapsed="false">
      <c r="A24" s="44"/>
      <c r="B24" s="131"/>
      <c r="C24" s="133" t="n">
        <v>96113</v>
      </c>
      <c r="D24" s="124" t="s">
        <v>180</v>
      </c>
      <c r="E24" s="124" t="s">
        <v>181</v>
      </c>
      <c r="F24" s="134"/>
      <c r="G24" s="131"/>
      <c r="H24" s="130" t="s">
        <v>189</v>
      </c>
      <c r="I24" s="127" t="s">
        <v>183</v>
      </c>
      <c r="J24" s="44"/>
      <c r="K24" s="44"/>
    </row>
    <row r="25" customFormat="false" ht="13" hidden="false" customHeight="false" outlineLevel="0" collapsed="false">
      <c r="A25" s="44"/>
      <c r="B25" s="131"/>
      <c r="C25" s="133" t="n">
        <v>96113</v>
      </c>
      <c r="D25" s="124" t="s">
        <v>180</v>
      </c>
      <c r="E25" s="124" t="s">
        <v>184</v>
      </c>
      <c r="F25" s="134"/>
      <c r="G25" s="131"/>
      <c r="H25" s="130" t="s">
        <v>189</v>
      </c>
      <c r="I25" s="135" t="s">
        <v>185</v>
      </c>
      <c r="J25" s="44"/>
      <c r="K25" s="44"/>
    </row>
    <row r="26" customFormat="false" ht="13" hidden="false" customHeight="false" outlineLevel="0" collapsed="false">
      <c r="A26" s="44"/>
      <c r="B26" s="131"/>
      <c r="C26" s="134" t="n">
        <v>96116</v>
      </c>
      <c r="D26" s="124" t="s">
        <v>190</v>
      </c>
      <c r="E26" s="124" t="s">
        <v>181</v>
      </c>
      <c r="F26" s="134"/>
      <c r="G26" s="131"/>
      <c r="H26" s="130" t="s">
        <v>347</v>
      </c>
      <c r="I26" s="135" t="s">
        <v>183</v>
      </c>
      <c r="J26" s="44"/>
      <c r="K26" s="44"/>
    </row>
    <row r="27" customFormat="false" ht="13" hidden="false" customHeight="false" outlineLevel="0" collapsed="false">
      <c r="A27" s="44"/>
      <c r="B27" s="131"/>
      <c r="C27" s="134" t="n">
        <v>96116</v>
      </c>
      <c r="D27" s="124" t="s">
        <v>190</v>
      </c>
      <c r="E27" s="124" t="s">
        <v>184</v>
      </c>
      <c r="F27" s="134"/>
      <c r="G27" s="131"/>
      <c r="H27" s="130" t="s">
        <v>347</v>
      </c>
      <c r="I27" s="135" t="s">
        <v>185</v>
      </c>
      <c r="J27" s="44"/>
      <c r="K27" s="44"/>
    </row>
    <row r="28" customFormat="false" ht="13" hidden="false" customHeight="false" outlineLevel="0" collapsed="false">
      <c r="A28" s="44"/>
      <c r="B28" s="131"/>
      <c r="C28" s="137" t="n">
        <v>96110</v>
      </c>
      <c r="D28" s="124" t="s">
        <v>180</v>
      </c>
      <c r="E28" s="124" t="s">
        <v>181</v>
      </c>
      <c r="F28" s="134"/>
      <c r="G28" s="134"/>
      <c r="H28" s="130" t="s">
        <v>189</v>
      </c>
      <c r="I28" s="138" t="s">
        <v>183</v>
      </c>
      <c r="J28" s="44"/>
      <c r="K28" s="44"/>
    </row>
    <row r="29" customFormat="false" ht="13" hidden="false" customHeight="false" outlineLevel="0" collapsed="false">
      <c r="A29" s="44"/>
      <c r="B29" s="131"/>
      <c r="C29" s="137" t="n">
        <v>96110</v>
      </c>
      <c r="D29" s="124" t="s">
        <v>180</v>
      </c>
      <c r="E29" s="124" t="s">
        <v>184</v>
      </c>
      <c r="F29" s="134"/>
      <c r="G29" s="134"/>
      <c r="H29" s="130" t="s">
        <v>189</v>
      </c>
      <c r="I29" s="138" t="s">
        <v>185</v>
      </c>
      <c r="J29" s="44"/>
      <c r="K29" s="44"/>
    </row>
    <row r="30" customFormat="false" ht="13" hidden="false" customHeight="false" outlineLevel="0" collapsed="false">
      <c r="A30" s="44"/>
      <c r="B30" s="131"/>
      <c r="C30" s="137" t="n">
        <v>90887</v>
      </c>
      <c r="D30" s="124" t="s">
        <v>190</v>
      </c>
      <c r="E30" s="134"/>
      <c r="F30" s="134"/>
      <c r="G30" s="134"/>
      <c r="H30" s="130" t="s">
        <v>191</v>
      </c>
      <c r="I30" s="138" t="s">
        <v>185</v>
      </c>
      <c r="J30" s="44"/>
      <c r="K30" s="44"/>
    </row>
    <row r="31" customFormat="false" ht="13" hidden="false" customHeight="false" outlineLevel="0" collapsed="false">
      <c r="A31" s="44"/>
      <c r="B31" s="131"/>
      <c r="C31" s="133" t="s">
        <v>192</v>
      </c>
      <c r="D31" s="133" t="s">
        <v>193</v>
      </c>
      <c r="E31" s="133"/>
      <c r="F31" s="133"/>
      <c r="G31" s="139"/>
      <c r="H31" s="140" t="s">
        <v>194</v>
      </c>
      <c r="I31" s="16" t="s">
        <v>185</v>
      </c>
      <c r="J31" s="44"/>
      <c r="K31" s="44"/>
    </row>
    <row r="32" customFormat="false" ht="13" hidden="false" customHeight="false" outlineLevel="0" collapsed="false">
      <c r="A32" s="44"/>
      <c r="B32" s="131"/>
      <c r="C32" s="133" t="s">
        <v>192</v>
      </c>
      <c r="D32" s="133" t="s">
        <v>193</v>
      </c>
      <c r="E32" s="133" t="s">
        <v>195</v>
      </c>
      <c r="F32" s="133"/>
      <c r="G32" s="139"/>
      <c r="H32" s="140" t="s">
        <v>196</v>
      </c>
      <c r="I32" s="16" t="s">
        <v>185</v>
      </c>
      <c r="J32" s="44"/>
      <c r="K32" s="44"/>
    </row>
    <row r="33" customFormat="false" ht="13" hidden="false" customHeight="false" outlineLevel="0" collapsed="false">
      <c r="A33" s="141"/>
      <c r="B33" s="142"/>
      <c r="C33" s="143"/>
      <c r="D33" s="143"/>
      <c r="E33" s="143"/>
      <c r="F33" s="143"/>
      <c r="G33" s="144"/>
      <c r="H33" s="145" t="s">
        <v>197</v>
      </c>
      <c r="I33" s="146"/>
      <c r="J33" s="147"/>
      <c r="K33" s="147"/>
    </row>
    <row r="34" customFormat="false" ht="13" hidden="false" customHeight="false" outlineLevel="0" collapsed="false">
      <c r="A34" s="44"/>
      <c r="B34" s="131"/>
      <c r="C34" s="133" t="s">
        <v>198</v>
      </c>
      <c r="D34" s="133" t="s">
        <v>193</v>
      </c>
      <c r="E34" s="133"/>
      <c r="F34" s="133"/>
      <c r="G34" s="139"/>
      <c r="H34" s="148" t="s">
        <v>199</v>
      </c>
      <c r="I34" s="16" t="s">
        <v>185</v>
      </c>
      <c r="J34" s="44"/>
      <c r="K34" s="44"/>
    </row>
    <row r="35" customFormat="false" ht="25.5" hidden="false" customHeight="false" outlineLevel="0" collapsed="false">
      <c r="A35" s="44"/>
      <c r="B35" s="131"/>
      <c r="C35" s="133" t="s">
        <v>198</v>
      </c>
      <c r="D35" s="133" t="s">
        <v>193</v>
      </c>
      <c r="E35" s="133" t="s">
        <v>195</v>
      </c>
      <c r="F35" s="133"/>
      <c r="G35" s="139"/>
      <c r="H35" s="148" t="s">
        <v>200</v>
      </c>
      <c r="I35" s="16" t="s">
        <v>185</v>
      </c>
      <c r="J35" s="44"/>
      <c r="K35" s="44"/>
    </row>
    <row r="36" customFormat="false" ht="13" hidden="false" customHeight="false" outlineLevel="0" collapsed="false">
      <c r="A36" s="44"/>
      <c r="B36" s="131"/>
      <c r="C36" s="124" t="s">
        <v>198</v>
      </c>
      <c r="D36" s="133" t="s">
        <v>193</v>
      </c>
      <c r="E36" s="124" t="s">
        <v>201</v>
      </c>
      <c r="F36" s="124"/>
      <c r="G36" s="125"/>
      <c r="H36" s="126" t="s">
        <v>202</v>
      </c>
      <c r="I36" s="127" t="s">
        <v>185</v>
      </c>
      <c r="J36" s="44"/>
      <c r="K36" s="44"/>
    </row>
    <row r="37" customFormat="false" ht="25.5" hidden="false" customHeight="false" outlineLevel="0" collapsed="false">
      <c r="A37" s="44"/>
      <c r="B37" s="131"/>
      <c r="C37" s="124" t="s">
        <v>198</v>
      </c>
      <c r="D37" s="133" t="s">
        <v>193</v>
      </c>
      <c r="E37" s="124" t="s">
        <v>201</v>
      </c>
      <c r="F37" s="124" t="s">
        <v>195</v>
      </c>
      <c r="G37" s="125"/>
      <c r="H37" s="126" t="s">
        <v>203</v>
      </c>
      <c r="I37" s="127" t="s">
        <v>185</v>
      </c>
      <c r="J37" s="132"/>
      <c r="K37" s="132"/>
    </row>
    <row r="38" customFormat="false" ht="13" hidden="false" customHeight="false" outlineLevel="0" collapsed="false">
      <c r="A38" s="44"/>
      <c r="B38" s="131"/>
      <c r="C38" s="134" t="s">
        <v>204</v>
      </c>
      <c r="D38" s="133" t="s">
        <v>193</v>
      </c>
      <c r="E38" s="134"/>
      <c r="F38" s="134"/>
      <c r="G38" s="131"/>
      <c r="H38" s="149" t="s">
        <v>205</v>
      </c>
      <c r="I38" s="135" t="s">
        <v>206</v>
      </c>
      <c r="J38" s="132"/>
      <c r="K38" s="132"/>
    </row>
    <row r="39" customFormat="false" ht="25.5" hidden="false" customHeight="false" outlineLevel="0" collapsed="false">
      <c r="A39" s="44"/>
      <c r="B39" s="131"/>
      <c r="C39" s="134" t="s">
        <v>204</v>
      </c>
      <c r="D39" s="133" t="s">
        <v>193</v>
      </c>
      <c r="E39" s="134" t="s">
        <v>195</v>
      </c>
      <c r="F39" s="134"/>
      <c r="G39" s="131"/>
      <c r="H39" s="149" t="s">
        <v>207</v>
      </c>
      <c r="I39" s="135" t="s">
        <v>206</v>
      </c>
      <c r="J39" s="132"/>
      <c r="K39" s="132"/>
    </row>
    <row r="40" customFormat="false" ht="13" hidden="false" customHeight="false" outlineLevel="0" collapsed="false">
      <c r="A40" s="44"/>
      <c r="B40" s="136"/>
      <c r="C40" s="133" t="s">
        <v>208</v>
      </c>
      <c r="D40" s="133" t="s">
        <v>193</v>
      </c>
      <c r="E40" s="134"/>
      <c r="F40" s="134"/>
      <c r="G40" s="131"/>
      <c r="H40" s="149" t="s">
        <v>209</v>
      </c>
      <c r="I40" s="135" t="s">
        <v>185</v>
      </c>
      <c r="J40" s="44"/>
      <c r="K40" s="44"/>
    </row>
    <row r="41" customFormat="false" ht="13" hidden="false" customHeight="false" outlineLevel="0" collapsed="false">
      <c r="A41" s="44"/>
      <c r="B41" s="136"/>
      <c r="C41" s="133" t="s">
        <v>208</v>
      </c>
      <c r="D41" s="133" t="s">
        <v>193</v>
      </c>
      <c r="E41" s="134" t="s">
        <v>195</v>
      </c>
      <c r="F41" s="134"/>
      <c r="G41" s="131"/>
      <c r="H41" s="149" t="s">
        <v>210</v>
      </c>
      <c r="I41" s="135" t="s">
        <v>185</v>
      </c>
      <c r="J41" s="44"/>
      <c r="K41" s="44"/>
    </row>
    <row r="42" customFormat="false" ht="13" hidden="false" customHeight="false" outlineLevel="0" collapsed="false">
      <c r="A42" s="44"/>
      <c r="B42" s="136"/>
      <c r="C42" s="133" t="s">
        <v>208</v>
      </c>
      <c r="D42" s="133" t="s">
        <v>193</v>
      </c>
      <c r="E42" s="134" t="s">
        <v>211</v>
      </c>
      <c r="F42" s="134"/>
      <c r="G42" s="131"/>
      <c r="H42" s="149" t="s">
        <v>212</v>
      </c>
      <c r="I42" s="135" t="s">
        <v>185</v>
      </c>
      <c r="J42" s="44"/>
      <c r="K42" s="44"/>
    </row>
    <row r="43" customFormat="false" ht="13" hidden="false" customHeight="false" outlineLevel="0" collapsed="false">
      <c r="A43" s="44"/>
      <c r="B43" s="136"/>
      <c r="C43" s="133" t="s">
        <v>208</v>
      </c>
      <c r="D43" s="133" t="s">
        <v>193</v>
      </c>
      <c r="E43" s="134" t="s">
        <v>213</v>
      </c>
      <c r="F43" s="134"/>
      <c r="G43" s="131"/>
      <c r="H43" s="149" t="s">
        <v>214</v>
      </c>
      <c r="I43" s="135" t="s">
        <v>185</v>
      </c>
      <c r="J43" s="44"/>
      <c r="K43" s="44"/>
    </row>
    <row r="44" customFormat="false" ht="13" hidden="false" customHeight="false" outlineLevel="0" collapsed="false">
      <c r="A44" s="44"/>
      <c r="B44" s="136"/>
      <c r="C44" s="133" t="s">
        <v>208</v>
      </c>
      <c r="D44" s="133" t="s">
        <v>193</v>
      </c>
      <c r="E44" s="134" t="s">
        <v>215</v>
      </c>
      <c r="F44" s="134"/>
      <c r="G44" s="131"/>
      <c r="H44" s="149" t="s">
        <v>216</v>
      </c>
      <c r="I44" s="135" t="s">
        <v>185</v>
      </c>
      <c r="J44" s="44"/>
      <c r="K44" s="44"/>
    </row>
    <row r="45" customFormat="false" ht="13" hidden="false" customHeight="false" outlineLevel="0" collapsed="false">
      <c r="A45" s="150"/>
      <c r="B45" s="151"/>
      <c r="C45" s="152"/>
      <c r="D45" s="152"/>
      <c r="E45" s="152"/>
      <c r="F45" s="152"/>
      <c r="G45" s="151"/>
      <c r="H45" s="151" t="s">
        <v>217</v>
      </c>
      <c r="I45" s="153"/>
      <c r="J45" s="154"/>
      <c r="K45" s="155"/>
    </row>
    <row r="46" customFormat="false" ht="13" hidden="false" customHeight="false" outlineLevel="0" collapsed="false">
      <c r="A46" s="44"/>
      <c r="B46" s="131"/>
      <c r="C46" s="134" t="s">
        <v>218</v>
      </c>
      <c r="D46" s="133" t="s">
        <v>193</v>
      </c>
      <c r="E46" s="134"/>
      <c r="F46" s="134"/>
      <c r="G46" s="131"/>
      <c r="H46" s="149" t="s">
        <v>219</v>
      </c>
      <c r="I46" s="135" t="s">
        <v>220</v>
      </c>
      <c r="J46" s="156"/>
      <c r="K46" s="44"/>
    </row>
    <row r="47" customFormat="false" ht="13" hidden="false" customHeight="false" outlineLevel="0" collapsed="false">
      <c r="A47" s="44"/>
      <c r="B47" s="131"/>
      <c r="C47" s="134" t="s">
        <v>218</v>
      </c>
      <c r="D47" s="133" t="s">
        <v>193</v>
      </c>
      <c r="E47" s="134" t="s">
        <v>215</v>
      </c>
      <c r="F47" s="134"/>
      <c r="G47" s="131"/>
      <c r="H47" s="149" t="s">
        <v>221</v>
      </c>
      <c r="I47" s="135" t="s">
        <v>220</v>
      </c>
      <c r="J47" s="156"/>
      <c r="K47" s="44"/>
    </row>
    <row r="48" customFormat="false" ht="13" hidden="false" customHeight="false" outlineLevel="0" collapsed="false">
      <c r="A48" s="44"/>
      <c r="B48" s="131"/>
      <c r="C48" s="133" t="s">
        <v>222</v>
      </c>
      <c r="D48" s="133" t="s">
        <v>193</v>
      </c>
      <c r="E48" s="133"/>
      <c r="F48" s="133"/>
      <c r="G48" s="136"/>
      <c r="H48" s="148" t="s">
        <v>223</v>
      </c>
      <c r="I48" s="16" t="s">
        <v>224</v>
      </c>
      <c r="J48" s="156"/>
      <c r="K48" s="44"/>
    </row>
    <row r="49" customFormat="false" ht="13" hidden="false" customHeight="false" outlineLevel="0" collapsed="false">
      <c r="A49" s="44"/>
      <c r="B49" s="136"/>
      <c r="C49" s="133" t="s">
        <v>225</v>
      </c>
      <c r="D49" s="133" t="s">
        <v>193</v>
      </c>
      <c r="E49" s="133"/>
      <c r="F49" s="133"/>
      <c r="G49" s="136"/>
      <c r="H49" s="148" t="s">
        <v>226</v>
      </c>
      <c r="I49" s="135" t="s">
        <v>227</v>
      </c>
      <c r="J49" s="156"/>
      <c r="K49" s="44"/>
    </row>
    <row r="50" s="93" customFormat="true" ht="13" hidden="false" customHeight="false" outlineLevel="0" collapsed="false">
      <c r="A50" s="157"/>
      <c r="B50" s="158"/>
      <c r="C50" s="159"/>
      <c r="D50" s="159"/>
      <c r="E50" s="159"/>
      <c r="F50" s="159"/>
      <c r="G50" s="158"/>
      <c r="H50" s="158" t="s">
        <v>228</v>
      </c>
      <c r="I50" s="158"/>
      <c r="J50" s="160"/>
      <c r="K50" s="161"/>
    </row>
    <row r="51" customFormat="false" ht="13.15" hidden="false" customHeight="true" outlineLevel="0" collapsed="false">
      <c r="A51" s="269"/>
      <c r="B51" s="270"/>
      <c r="C51" s="164" t="s">
        <v>229</v>
      </c>
      <c r="D51" s="133" t="s">
        <v>193</v>
      </c>
      <c r="E51" s="165" t="s">
        <v>184</v>
      </c>
      <c r="F51" s="165"/>
      <c r="G51" s="165"/>
      <c r="H51" s="166" t="s">
        <v>228</v>
      </c>
      <c r="I51" s="167" t="s">
        <v>185</v>
      </c>
      <c r="J51" s="271"/>
      <c r="K51" s="271"/>
    </row>
    <row r="52" customFormat="false" ht="13" hidden="false" customHeight="false" outlineLevel="0" collapsed="false">
      <c r="A52" s="162"/>
      <c r="B52" s="163"/>
      <c r="C52" s="164" t="s">
        <v>229</v>
      </c>
      <c r="D52" s="133" t="s">
        <v>193</v>
      </c>
      <c r="E52" s="165" t="s">
        <v>230</v>
      </c>
      <c r="F52" s="165"/>
      <c r="G52" s="165"/>
      <c r="H52" s="166" t="s">
        <v>228</v>
      </c>
      <c r="I52" s="167" t="s">
        <v>231</v>
      </c>
      <c r="J52" s="163"/>
      <c r="K52" s="163"/>
    </row>
    <row r="53" customFormat="false" ht="13.15" hidden="false" customHeight="true" outlineLevel="0" collapsed="false">
      <c r="A53" s="162"/>
      <c r="B53" s="163"/>
      <c r="C53" s="164" t="s">
        <v>229</v>
      </c>
      <c r="D53" s="133" t="s">
        <v>193</v>
      </c>
      <c r="E53" s="165" t="s">
        <v>232</v>
      </c>
      <c r="F53" s="165"/>
      <c r="G53" s="165"/>
      <c r="H53" s="166" t="s">
        <v>228</v>
      </c>
      <c r="I53" s="167" t="s">
        <v>233</v>
      </c>
      <c r="J53" s="163"/>
      <c r="K53" s="163"/>
    </row>
    <row r="54" customFormat="false" ht="25" hidden="false" customHeight="false" outlineLevel="0" collapsed="false">
      <c r="A54" s="162"/>
      <c r="B54" s="163"/>
      <c r="C54" s="164" t="s">
        <v>229</v>
      </c>
      <c r="D54" s="133" t="s">
        <v>193</v>
      </c>
      <c r="E54" s="165" t="s">
        <v>184</v>
      </c>
      <c r="F54" s="165" t="s">
        <v>256</v>
      </c>
      <c r="G54" s="165"/>
      <c r="H54" s="166" t="s">
        <v>352</v>
      </c>
      <c r="I54" s="167" t="s">
        <v>185</v>
      </c>
      <c r="J54" s="163"/>
      <c r="K54" s="163"/>
    </row>
    <row r="55" customFormat="false" ht="25" hidden="false" customHeight="false" outlineLevel="0" collapsed="false">
      <c r="A55" s="162"/>
      <c r="B55" s="163"/>
      <c r="C55" s="164" t="s">
        <v>229</v>
      </c>
      <c r="D55" s="133" t="s">
        <v>193</v>
      </c>
      <c r="E55" s="165" t="s">
        <v>230</v>
      </c>
      <c r="F55" s="165" t="s">
        <v>256</v>
      </c>
      <c r="G55" s="165"/>
      <c r="H55" s="166" t="s">
        <v>352</v>
      </c>
      <c r="I55" s="167" t="s">
        <v>231</v>
      </c>
      <c r="J55" s="163"/>
      <c r="K55" s="163"/>
    </row>
    <row r="56" customFormat="false" ht="25" hidden="false" customHeight="false" outlineLevel="0" collapsed="false">
      <c r="A56" s="162"/>
      <c r="B56" s="163"/>
      <c r="C56" s="164" t="s">
        <v>229</v>
      </c>
      <c r="D56" s="133" t="s">
        <v>193</v>
      </c>
      <c r="E56" s="165" t="s">
        <v>232</v>
      </c>
      <c r="F56" s="165" t="s">
        <v>256</v>
      </c>
      <c r="G56" s="165"/>
      <c r="H56" s="166" t="s">
        <v>352</v>
      </c>
      <c r="I56" s="167" t="s">
        <v>233</v>
      </c>
      <c r="J56" s="163"/>
      <c r="K56" s="163"/>
    </row>
    <row r="57" customFormat="false" ht="13" hidden="false" customHeight="false" outlineLevel="0" collapsed="false">
      <c r="A57" s="177" t="s">
        <v>237</v>
      </c>
      <c r="B57" s="178"/>
      <c r="C57" s="179"/>
      <c r="D57" s="180"/>
      <c r="E57" s="179"/>
      <c r="F57" s="306"/>
      <c r="G57" s="307"/>
      <c r="H57" s="308"/>
      <c r="I57" s="309"/>
      <c r="J57" s="310"/>
      <c r="K57" s="311"/>
    </row>
    <row r="58" customFormat="false" ht="13" hidden="false" customHeight="false" outlineLevel="0" collapsed="false">
      <c r="A58" s="187" t="s">
        <v>238</v>
      </c>
      <c r="B58" s="188"/>
      <c r="C58" s="189"/>
      <c r="D58" s="190"/>
      <c r="E58" s="189"/>
      <c r="F58" s="312"/>
      <c r="G58" s="313"/>
      <c r="H58" s="314"/>
      <c r="I58" s="315"/>
      <c r="J58" s="316"/>
      <c r="K58" s="317"/>
    </row>
    <row r="59" customFormat="false" ht="13" hidden="false" customHeight="true" outlineLevel="0" collapsed="false">
      <c r="A59" s="192" t="s">
        <v>239</v>
      </c>
      <c r="B59" s="192"/>
      <c r="C59" s="192"/>
      <c r="D59" s="192"/>
      <c r="E59" s="192"/>
      <c r="F59" s="312"/>
      <c r="G59" s="313"/>
      <c r="H59" s="314"/>
      <c r="I59" s="315"/>
      <c r="J59" s="316"/>
      <c r="K59" s="317"/>
    </row>
    <row r="60" customFormat="false" ht="13" hidden="false" customHeight="false" outlineLevel="0" collapsed="false">
      <c r="A60" s="192"/>
      <c r="B60" s="192"/>
      <c r="C60" s="192"/>
      <c r="D60" s="192"/>
      <c r="E60" s="192"/>
      <c r="F60" s="312"/>
      <c r="G60" s="313"/>
      <c r="H60" s="314"/>
      <c r="I60" s="315"/>
      <c r="J60" s="316"/>
      <c r="K60" s="317"/>
    </row>
    <row r="61" customFormat="false" ht="13" hidden="false" customHeight="true" outlineLevel="0" collapsed="false">
      <c r="A61" s="192" t="s">
        <v>240</v>
      </c>
      <c r="B61" s="192"/>
      <c r="C61" s="192"/>
      <c r="D61" s="192"/>
      <c r="E61" s="192"/>
      <c r="F61" s="312"/>
      <c r="G61" s="313"/>
      <c r="H61" s="314"/>
      <c r="I61" s="315"/>
      <c r="J61" s="316"/>
      <c r="K61" s="317"/>
    </row>
    <row r="62" customFormat="false" ht="13" hidden="false" customHeight="false" outlineLevel="0" collapsed="false">
      <c r="A62" s="192"/>
      <c r="B62" s="192"/>
      <c r="C62" s="192"/>
      <c r="D62" s="192"/>
      <c r="E62" s="192"/>
      <c r="F62" s="318"/>
      <c r="G62" s="319"/>
      <c r="H62" s="320"/>
      <c r="I62" s="321"/>
      <c r="J62" s="322"/>
      <c r="K62" s="323"/>
    </row>
    <row r="63" customFormat="false" ht="13" hidden="false" customHeight="false" outlineLevel="0" collapsed="false">
      <c r="A63" s="285" t="s">
        <v>401</v>
      </c>
      <c r="B63" s="285"/>
      <c r="C63" s="285"/>
      <c r="D63" s="285"/>
      <c r="E63" s="285"/>
      <c r="F63" s="285"/>
      <c r="G63" s="285"/>
      <c r="H63" s="285"/>
      <c r="I63" s="285"/>
      <c r="J63" s="285"/>
      <c r="K63" s="285"/>
    </row>
    <row r="64" customFormat="false" ht="13" hidden="false" customHeight="false" outlineLevel="0" collapsed="false">
      <c r="A64" s="196" t="s">
        <v>242</v>
      </c>
      <c r="B64" s="197"/>
      <c r="C64" s="198"/>
      <c r="D64" s="198"/>
      <c r="E64" s="199"/>
      <c r="F64" s="324"/>
      <c r="G64" s="325"/>
      <c r="H64" s="325"/>
      <c r="I64" s="326"/>
      <c r="J64" s="325"/>
      <c r="K64" s="327"/>
    </row>
    <row r="65" customFormat="false" ht="13" hidden="false" customHeight="false" outlineLevel="0" collapsed="false">
      <c r="A65" s="202"/>
      <c r="B65" s="202"/>
      <c r="C65" s="133" t="s">
        <v>229</v>
      </c>
      <c r="D65" s="133" t="s">
        <v>235</v>
      </c>
      <c r="E65" s="172" t="s">
        <v>184</v>
      </c>
      <c r="F65" s="203"/>
      <c r="G65" s="204"/>
      <c r="H65" s="166" t="s">
        <v>243</v>
      </c>
      <c r="I65" s="205" t="s">
        <v>185</v>
      </c>
      <c r="J65" s="287"/>
      <c r="K65" s="287"/>
    </row>
    <row r="66" customFormat="false" ht="13" hidden="false" customHeight="false" outlineLevel="0" collapsed="false">
      <c r="A66" s="202"/>
      <c r="B66" s="202"/>
      <c r="C66" s="133" t="s">
        <v>229</v>
      </c>
      <c r="D66" s="133" t="s">
        <v>235</v>
      </c>
      <c r="E66" s="172" t="s">
        <v>230</v>
      </c>
      <c r="F66" s="203"/>
      <c r="G66" s="204"/>
      <c r="H66" s="166" t="s">
        <v>243</v>
      </c>
      <c r="I66" s="205" t="s">
        <v>231</v>
      </c>
      <c r="J66" s="287"/>
      <c r="K66" s="287"/>
    </row>
    <row r="67" customFormat="false" ht="13" hidden="false" customHeight="false" outlineLevel="0" collapsed="false">
      <c r="A67" s="202"/>
      <c r="B67" s="202"/>
      <c r="C67" s="133" t="s">
        <v>229</v>
      </c>
      <c r="D67" s="133" t="s">
        <v>235</v>
      </c>
      <c r="E67" s="133" t="s">
        <v>232</v>
      </c>
      <c r="F67" s="203"/>
      <c r="G67" s="204"/>
      <c r="H67" s="166" t="s">
        <v>243</v>
      </c>
      <c r="I67" s="205" t="s">
        <v>233</v>
      </c>
      <c r="J67" s="287"/>
      <c r="K67" s="287"/>
    </row>
    <row r="68" customFormat="false" ht="25" hidden="false" customHeight="false" outlineLevel="0" collapsed="false">
      <c r="A68" s="202"/>
      <c r="B68" s="202"/>
      <c r="C68" s="133" t="s">
        <v>229</v>
      </c>
      <c r="D68" s="133" t="s">
        <v>235</v>
      </c>
      <c r="E68" s="172" t="s">
        <v>184</v>
      </c>
      <c r="F68" s="203" t="s">
        <v>244</v>
      </c>
      <c r="G68" s="204"/>
      <c r="H68" s="166" t="s">
        <v>402</v>
      </c>
      <c r="I68" s="205" t="s">
        <v>185</v>
      </c>
      <c r="J68" s="287"/>
      <c r="K68" s="287"/>
    </row>
    <row r="69" customFormat="false" ht="25" hidden="false" customHeight="false" outlineLevel="0" collapsed="false">
      <c r="A69" s="202"/>
      <c r="B69" s="202"/>
      <c r="C69" s="133" t="s">
        <v>229</v>
      </c>
      <c r="D69" s="133" t="s">
        <v>235</v>
      </c>
      <c r="E69" s="172" t="s">
        <v>230</v>
      </c>
      <c r="F69" s="203" t="s">
        <v>244</v>
      </c>
      <c r="G69" s="204"/>
      <c r="H69" s="166" t="s">
        <v>402</v>
      </c>
      <c r="I69" s="205" t="s">
        <v>231</v>
      </c>
      <c r="J69" s="287"/>
      <c r="K69" s="287"/>
    </row>
    <row r="70" customFormat="false" ht="25" hidden="false" customHeight="false" outlineLevel="0" collapsed="false">
      <c r="A70" s="202"/>
      <c r="B70" s="202"/>
      <c r="C70" s="133" t="s">
        <v>229</v>
      </c>
      <c r="D70" s="133" t="s">
        <v>235</v>
      </c>
      <c r="E70" s="133" t="s">
        <v>232</v>
      </c>
      <c r="F70" s="203" t="s">
        <v>244</v>
      </c>
      <c r="G70" s="204"/>
      <c r="H70" s="166" t="s">
        <v>402</v>
      </c>
      <c r="I70" s="205" t="s">
        <v>233</v>
      </c>
      <c r="J70" s="287"/>
      <c r="K70" s="287"/>
    </row>
    <row r="71" customFormat="false" ht="13" hidden="false" customHeight="false" outlineLevel="0" collapsed="false">
      <c r="A71" s="202"/>
      <c r="B71" s="202"/>
      <c r="C71" s="133" t="s">
        <v>229</v>
      </c>
      <c r="D71" s="133" t="s">
        <v>235</v>
      </c>
      <c r="E71" s="172" t="s">
        <v>184</v>
      </c>
      <c r="F71" s="133" t="s">
        <v>256</v>
      </c>
      <c r="G71" s="204"/>
      <c r="H71" s="288" t="s">
        <v>354</v>
      </c>
      <c r="I71" s="205" t="s">
        <v>185</v>
      </c>
      <c r="J71" s="202"/>
      <c r="K71" s="202"/>
    </row>
    <row r="72" customFormat="false" ht="13" hidden="false" customHeight="false" outlineLevel="0" collapsed="false">
      <c r="A72" s="202"/>
      <c r="B72" s="202"/>
      <c r="C72" s="133" t="s">
        <v>229</v>
      </c>
      <c r="D72" s="133" t="s">
        <v>235</v>
      </c>
      <c r="E72" s="172" t="s">
        <v>230</v>
      </c>
      <c r="F72" s="133" t="s">
        <v>256</v>
      </c>
      <c r="G72" s="204"/>
      <c r="H72" s="288" t="s">
        <v>354</v>
      </c>
      <c r="I72" s="205" t="s">
        <v>231</v>
      </c>
      <c r="J72" s="202"/>
      <c r="K72" s="202"/>
    </row>
    <row r="73" customFormat="false" ht="13" hidden="false" customHeight="false" outlineLevel="0" collapsed="false">
      <c r="A73" s="202"/>
      <c r="B73" s="202"/>
      <c r="C73" s="133" t="s">
        <v>229</v>
      </c>
      <c r="D73" s="133" t="s">
        <v>235</v>
      </c>
      <c r="E73" s="133" t="s">
        <v>232</v>
      </c>
      <c r="F73" s="133" t="s">
        <v>256</v>
      </c>
      <c r="G73" s="133"/>
      <c r="H73" s="288" t="s">
        <v>354</v>
      </c>
      <c r="I73" s="205" t="s">
        <v>233</v>
      </c>
      <c r="J73" s="289"/>
      <c r="K73" s="202"/>
    </row>
    <row r="74" customFormat="false" ht="25" hidden="false" customHeight="false" outlineLevel="0" collapsed="false">
      <c r="A74" s="202"/>
      <c r="B74" s="202"/>
      <c r="C74" s="133" t="s">
        <v>246</v>
      </c>
      <c r="D74" s="133" t="s">
        <v>190</v>
      </c>
      <c r="E74" s="133" t="s">
        <v>184</v>
      </c>
      <c r="F74" s="133"/>
      <c r="G74" s="133"/>
      <c r="H74" s="208" t="s">
        <v>247</v>
      </c>
      <c r="I74" s="205" t="s">
        <v>185</v>
      </c>
      <c r="J74" s="289"/>
      <c r="K74" s="202"/>
    </row>
    <row r="75" customFormat="false" ht="25" hidden="false" customHeight="false" outlineLevel="0" collapsed="false">
      <c r="A75" s="202"/>
      <c r="B75" s="202"/>
      <c r="C75" s="133" t="s">
        <v>246</v>
      </c>
      <c r="D75" s="133" t="s">
        <v>190</v>
      </c>
      <c r="E75" s="172" t="s">
        <v>230</v>
      </c>
      <c r="F75" s="133"/>
      <c r="G75" s="133"/>
      <c r="H75" s="208" t="s">
        <v>247</v>
      </c>
      <c r="I75" s="205" t="s">
        <v>231</v>
      </c>
      <c r="J75" s="289"/>
      <c r="K75" s="202"/>
    </row>
    <row r="76" customFormat="false" ht="13" hidden="false" customHeight="false" outlineLevel="0" collapsed="false">
      <c r="A76" s="290"/>
      <c r="B76" s="290"/>
      <c r="C76" s="172" t="s">
        <v>248</v>
      </c>
      <c r="D76" s="172" t="s">
        <v>253</v>
      </c>
      <c r="E76" s="203"/>
      <c r="F76" s="173"/>
      <c r="G76" s="174"/>
      <c r="H76" s="208" t="s">
        <v>249</v>
      </c>
      <c r="I76" s="291"/>
      <c r="J76" s="210" t="s">
        <v>250</v>
      </c>
      <c r="K76" s="211"/>
    </row>
    <row r="77" customFormat="false" ht="25.5" hidden="false" customHeight="false" outlineLevel="0" collapsed="false">
      <c r="A77" s="290"/>
      <c r="B77" s="290"/>
      <c r="C77" s="172" t="s">
        <v>248</v>
      </c>
      <c r="D77" s="213" t="s">
        <v>190</v>
      </c>
      <c r="E77" s="172" t="s">
        <v>355</v>
      </c>
      <c r="F77" s="173"/>
      <c r="G77" s="174"/>
      <c r="H77" s="208" t="s">
        <v>356</v>
      </c>
      <c r="I77" s="291"/>
      <c r="J77" s="202" t="s">
        <v>357</v>
      </c>
      <c r="K77" s="208"/>
    </row>
    <row r="78" customFormat="false" ht="25" hidden="false" customHeight="false" outlineLevel="0" collapsed="false">
      <c r="A78" s="290"/>
      <c r="B78" s="290"/>
      <c r="C78" s="172" t="s">
        <v>248</v>
      </c>
      <c r="D78" s="172" t="s">
        <v>253</v>
      </c>
      <c r="E78" s="172" t="s">
        <v>256</v>
      </c>
      <c r="F78" s="173"/>
      <c r="G78" s="174"/>
      <c r="H78" s="208" t="s">
        <v>251</v>
      </c>
      <c r="I78" s="291"/>
      <c r="J78" s="210" t="s">
        <v>250</v>
      </c>
      <c r="K78" s="208"/>
    </row>
    <row r="79" customFormat="false" ht="38.5" hidden="false" customHeight="false" outlineLevel="0" collapsed="false">
      <c r="A79" s="290"/>
      <c r="B79" s="290"/>
      <c r="C79" s="172" t="s">
        <v>248</v>
      </c>
      <c r="D79" s="213" t="s">
        <v>190</v>
      </c>
      <c r="E79" s="172" t="s">
        <v>355</v>
      </c>
      <c r="F79" s="172" t="s">
        <v>256</v>
      </c>
      <c r="G79" s="174"/>
      <c r="H79" s="208" t="s">
        <v>358</v>
      </c>
      <c r="I79" s="291"/>
      <c r="J79" s="202" t="s">
        <v>357</v>
      </c>
      <c r="K79" s="208"/>
    </row>
    <row r="80" customFormat="false" ht="38.5" hidden="false" customHeight="false" outlineLevel="0" collapsed="false">
      <c r="A80" s="290"/>
      <c r="B80" s="290"/>
      <c r="C80" s="172" t="s">
        <v>248</v>
      </c>
      <c r="D80" s="213" t="s">
        <v>190</v>
      </c>
      <c r="E80" s="172" t="s">
        <v>355</v>
      </c>
      <c r="F80" s="133" t="s">
        <v>201</v>
      </c>
      <c r="G80" s="174"/>
      <c r="H80" s="208" t="s">
        <v>359</v>
      </c>
      <c r="I80" s="291"/>
      <c r="J80" s="202" t="s">
        <v>357</v>
      </c>
      <c r="K80" s="208"/>
    </row>
    <row r="81" customFormat="false" ht="13" hidden="false" customHeight="false" outlineLevel="0" collapsed="false">
      <c r="A81" s="290"/>
      <c r="B81" s="290"/>
      <c r="C81" s="213" t="s">
        <v>252</v>
      </c>
      <c r="D81" s="172" t="s">
        <v>253</v>
      </c>
      <c r="E81" s="214"/>
      <c r="F81" s="214"/>
      <c r="G81" s="214"/>
      <c r="H81" s="215" t="s">
        <v>254</v>
      </c>
      <c r="I81" s="216"/>
      <c r="J81" s="217" t="s">
        <v>255</v>
      </c>
      <c r="K81" s="287"/>
    </row>
    <row r="82" customFormat="false" ht="13" hidden="false" customHeight="false" outlineLevel="0" collapsed="false">
      <c r="A82" s="290"/>
      <c r="B82" s="290"/>
      <c r="C82" s="213" t="s">
        <v>252</v>
      </c>
      <c r="D82" s="172" t="s">
        <v>253</v>
      </c>
      <c r="E82" s="213" t="s">
        <v>256</v>
      </c>
      <c r="F82" s="214"/>
      <c r="G82" s="214"/>
      <c r="H82" s="215" t="s">
        <v>257</v>
      </c>
      <c r="I82" s="216"/>
      <c r="J82" s="217" t="s">
        <v>255</v>
      </c>
      <c r="K82" s="287"/>
    </row>
    <row r="83" customFormat="false" ht="13" hidden="false" customHeight="false" outlineLevel="0" collapsed="false">
      <c r="A83" s="290"/>
      <c r="B83" s="290"/>
      <c r="C83" s="213" t="s">
        <v>252</v>
      </c>
      <c r="D83" s="172" t="s">
        <v>258</v>
      </c>
      <c r="E83" s="214"/>
      <c r="F83" s="214"/>
      <c r="G83" s="214"/>
      <c r="H83" s="215" t="s">
        <v>259</v>
      </c>
      <c r="I83" s="216"/>
      <c r="J83" s="217" t="s">
        <v>255</v>
      </c>
      <c r="K83" s="287"/>
    </row>
    <row r="84" customFormat="false" ht="13" hidden="false" customHeight="false" outlineLevel="0" collapsed="false">
      <c r="A84" s="196" t="s">
        <v>360</v>
      </c>
      <c r="B84" s="197"/>
      <c r="C84" s="198"/>
      <c r="D84" s="198"/>
      <c r="E84" s="199"/>
      <c r="F84" s="198"/>
      <c r="G84" s="197"/>
      <c r="H84" s="197"/>
      <c r="I84" s="200"/>
      <c r="J84" s="197"/>
      <c r="K84" s="286"/>
    </row>
    <row r="85" customFormat="false" ht="13" hidden="false" customHeight="false" outlineLevel="0" collapsed="false">
      <c r="A85" s="233"/>
      <c r="B85" s="209"/>
      <c r="C85" s="171" t="n">
        <v>96130</v>
      </c>
      <c r="D85" s="133" t="s">
        <v>253</v>
      </c>
      <c r="E85" s="172" t="s">
        <v>181</v>
      </c>
      <c r="F85" s="173"/>
      <c r="G85" s="174"/>
      <c r="H85" s="149" t="s">
        <v>182</v>
      </c>
      <c r="I85" s="135" t="s">
        <v>183</v>
      </c>
      <c r="J85" s="287"/>
      <c r="K85" s="287"/>
    </row>
    <row r="86" customFormat="false" ht="13" hidden="false" customHeight="false" outlineLevel="0" collapsed="false">
      <c r="A86" s="233"/>
      <c r="B86" s="209"/>
      <c r="C86" s="171" t="n">
        <v>96131</v>
      </c>
      <c r="D86" s="133" t="s">
        <v>253</v>
      </c>
      <c r="E86" s="172" t="s">
        <v>181</v>
      </c>
      <c r="F86" s="173"/>
      <c r="G86" s="174"/>
      <c r="H86" s="149" t="s">
        <v>182</v>
      </c>
      <c r="I86" s="135" t="s">
        <v>183</v>
      </c>
      <c r="J86" s="287"/>
      <c r="K86" s="287"/>
    </row>
    <row r="87" customFormat="false" ht="13" hidden="false" customHeight="false" outlineLevel="0" collapsed="false">
      <c r="A87" s="233"/>
      <c r="B87" s="209"/>
      <c r="C87" s="171" t="n">
        <v>96136</v>
      </c>
      <c r="D87" s="133" t="s">
        <v>253</v>
      </c>
      <c r="E87" s="172" t="s">
        <v>181</v>
      </c>
      <c r="F87" s="173"/>
      <c r="G87" s="174"/>
      <c r="H87" s="130" t="s">
        <v>186</v>
      </c>
      <c r="I87" s="135" t="s">
        <v>183</v>
      </c>
      <c r="J87" s="287"/>
      <c r="K87" s="287"/>
    </row>
    <row r="88" customFormat="false" ht="13" hidden="false" customHeight="false" outlineLevel="0" collapsed="false">
      <c r="A88" s="233"/>
      <c r="B88" s="209"/>
      <c r="C88" s="171" t="n">
        <v>96137</v>
      </c>
      <c r="D88" s="133" t="s">
        <v>253</v>
      </c>
      <c r="E88" s="172" t="s">
        <v>181</v>
      </c>
      <c r="F88" s="173"/>
      <c r="G88" s="174"/>
      <c r="H88" s="130" t="s">
        <v>186</v>
      </c>
      <c r="I88" s="135" t="s">
        <v>183</v>
      </c>
      <c r="J88" s="287"/>
      <c r="K88" s="287"/>
    </row>
    <row r="89" customFormat="false" ht="13" hidden="false" customHeight="false" outlineLevel="0" collapsed="false">
      <c r="A89" s="196" t="s">
        <v>264</v>
      </c>
      <c r="B89" s="197"/>
      <c r="C89" s="198"/>
      <c r="D89" s="198"/>
      <c r="E89" s="199"/>
      <c r="F89" s="198"/>
      <c r="G89" s="197"/>
      <c r="H89" s="197"/>
      <c r="I89" s="200"/>
      <c r="J89" s="197"/>
      <c r="K89" s="286"/>
    </row>
    <row r="90" customFormat="false" ht="25" hidden="false" customHeight="false" outlineLevel="0" collapsed="false">
      <c r="A90" s="202"/>
      <c r="B90" s="202"/>
      <c r="C90" s="133" t="s">
        <v>265</v>
      </c>
      <c r="D90" s="172" t="s">
        <v>253</v>
      </c>
      <c r="E90" s="133"/>
      <c r="F90" s="133"/>
      <c r="G90" s="223"/>
      <c r="H90" s="208" t="s">
        <v>266</v>
      </c>
      <c r="I90" s="224" t="s">
        <v>185</v>
      </c>
      <c r="J90" s="202" t="s">
        <v>255</v>
      </c>
      <c r="K90" s="287"/>
    </row>
    <row r="91" customFormat="false" ht="25.5" hidden="false" customHeight="false" outlineLevel="0" collapsed="false">
      <c r="A91" s="202"/>
      <c r="B91" s="202"/>
      <c r="C91" s="133" t="s">
        <v>265</v>
      </c>
      <c r="D91" s="172" t="s">
        <v>253</v>
      </c>
      <c r="E91" s="133" t="s">
        <v>195</v>
      </c>
      <c r="F91" s="133"/>
      <c r="G91" s="223"/>
      <c r="H91" s="208" t="s">
        <v>403</v>
      </c>
      <c r="I91" s="224" t="s">
        <v>185</v>
      </c>
      <c r="J91" s="202" t="s">
        <v>255</v>
      </c>
      <c r="K91" s="287"/>
    </row>
    <row r="92" customFormat="false" ht="25" hidden="false" customHeight="false" outlineLevel="0" collapsed="false">
      <c r="A92" s="202"/>
      <c r="B92" s="202"/>
      <c r="C92" s="133" t="s">
        <v>268</v>
      </c>
      <c r="D92" s="172" t="s">
        <v>253</v>
      </c>
      <c r="E92" s="133"/>
      <c r="F92" s="133"/>
      <c r="G92" s="223"/>
      <c r="H92" s="208" t="s">
        <v>269</v>
      </c>
      <c r="I92" s="224" t="s">
        <v>185</v>
      </c>
      <c r="J92" s="202" t="s">
        <v>255</v>
      </c>
      <c r="K92" s="287"/>
    </row>
    <row r="93" customFormat="false" ht="13" hidden="false" customHeight="false" outlineLevel="0" collapsed="false">
      <c r="A93" s="202"/>
      <c r="B93" s="202"/>
      <c r="C93" s="133" t="s">
        <v>270</v>
      </c>
      <c r="D93" s="172" t="s">
        <v>253</v>
      </c>
      <c r="E93" s="172"/>
      <c r="F93" s="172"/>
      <c r="G93" s="225"/>
      <c r="H93" s="208" t="s">
        <v>271</v>
      </c>
      <c r="I93" s="226"/>
      <c r="J93" s="202" t="s">
        <v>272</v>
      </c>
      <c r="K93" s="287"/>
    </row>
    <row r="94" customFormat="false" ht="13" hidden="false" customHeight="false" outlineLevel="0" collapsed="false">
      <c r="A94" s="196" t="s">
        <v>374</v>
      </c>
      <c r="B94" s="197"/>
      <c r="C94" s="198"/>
      <c r="D94" s="198"/>
      <c r="E94" s="199"/>
      <c r="F94" s="198"/>
      <c r="G94" s="197"/>
      <c r="H94" s="197"/>
      <c r="I94" s="200"/>
      <c r="J94" s="197"/>
      <c r="K94" s="286"/>
    </row>
    <row r="95" customFormat="false" ht="13" hidden="false" customHeight="false" outlineLevel="0" collapsed="false">
      <c r="A95" s="202"/>
      <c r="B95" s="202"/>
      <c r="C95" s="133" t="s">
        <v>204</v>
      </c>
      <c r="D95" s="133" t="s">
        <v>190</v>
      </c>
      <c r="E95" s="133"/>
      <c r="F95" s="133"/>
      <c r="G95" s="204"/>
      <c r="H95" s="227" t="s">
        <v>274</v>
      </c>
      <c r="I95" s="205"/>
      <c r="J95" s="293"/>
      <c r="K95" s="293"/>
    </row>
    <row r="96" customFormat="false" ht="25" hidden="false" customHeight="false" outlineLevel="0" collapsed="false">
      <c r="A96" s="212"/>
      <c r="B96" s="202"/>
      <c r="C96" s="133" t="s">
        <v>204</v>
      </c>
      <c r="D96" s="133" t="s">
        <v>190</v>
      </c>
      <c r="E96" s="133" t="s">
        <v>195</v>
      </c>
      <c r="F96" s="133"/>
      <c r="G96" s="204"/>
      <c r="H96" s="227" t="s">
        <v>275</v>
      </c>
      <c r="I96" s="205"/>
      <c r="J96" s="294"/>
      <c r="K96" s="293"/>
    </row>
    <row r="97" customFormat="false" ht="13" hidden="false" customHeight="false" outlineLevel="0" collapsed="false">
      <c r="A97" s="233"/>
      <c r="B97" s="209"/>
      <c r="C97" s="172" t="n">
        <v>99201</v>
      </c>
      <c r="D97" s="172" t="s">
        <v>253</v>
      </c>
      <c r="E97" s="172"/>
      <c r="F97" s="234"/>
      <c r="G97" s="234"/>
      <c r="H97" s="208" t="s">
        <v>284</v>
      </c>
      <c r="I97" s="290"/>
      <c r="J97" s="295" t="s">
        <v>255</v>
      </c>
      <c r="K97" s="208"/>
    </row>
    <row r="98" customFormat="false" ht="13" hidden="false" customHeight="false" outlineLevel="0" collapsed="false">
      <c r="A98" s="233"/>
      <c r="B98" s="209"/>
      <c r="C98" s="172" t="n">
        <v>99201</v>
      </c>
      <c r="D98" s="172" t="s">
        <v>253</v>
      </c>
      <c r="E98" s="172" t="s">
        <v>195</v>
      </c>
      <c r="F98" s="234"/>
      <c r="G98" s="234"/>
      <c r="H98" s="208" t="s">
        <v>376</v>
      </c>
      <c r="I98" s="290"/>
      <c r="J98" s="295" t="s">
        <v>255</v>
      </c>
      <c r="K98" s="208"/>
    </row>
    <row r="99" customFormat="false" ht="13" hidden="false" customHeight="false" outlineLevel="0" collapsed="false">
      <c r="A99" s="233"/>
      <c r="B99" s="209"/>
      <c r="C99" s="172" t="n">
        <v>99202</v>
      </c>
      <c r="D99" s="172" t="s">
        <v>253</v>
      </c>
      <c r="E99" s="172"/>
      <c r="F99" s="234"/>
      <c r="G99" s="234"/>
      <c r="H99" s="208" t="s">
        <v>284</v>
      </c>
      <c r="I99" s="290"/>
      <c r="J99" s="295" t="s">
        <v>255</v>
      </c>
      <c r="K99" s="208"/>
    </row>
    <row r="100" customFormat="false" ht="13" hidden="false" customHeight="false" outlineLevel="0" collapsed="false">
      <c r="A100" s="233"/>
      <c r="B100" s="209"/>
      <c r="C100" s="172" t="n">
        <v>99202</v>
      </c>
      <c r="D100" s="172" t="s">
        <v>253</v>
      </c>
      <c r="E100" s="172" t="s">
        <v>195</v>
      </c>
      <c r="F100" s="234"/>
      <c r="G100" s="234"/>
      <c r="H100" s="208" t="s">
        <v>376</v>
      </c>
      <c r="I100" s="290"/>
      <c r="J100" s="295" t="s">
        <v>255</v>
      </c>
      <c r="K100" s="208"/>
    </row>
    <row r="101" customFormat="false" ht="13" hidden="false" customHeight="false" outlineLevel="0" collapsed="false">
      <c r="A101" s="233"/>
      <c r="B101" s="209"/>
      <c r="C101" s="172" t="n">
        <v>99203</v>
      </c>
      <c r="D101" s="172" t="s">
        <v>253</v>
      </c>
      <c r="E101" s="172"/>
      <c r="F101" s="234"/>
      <c r="G101" s="234"/>
      <c r="H101" s="208" t="s">
        <v>284</v>
      </c>
      <c r="I101" s="290"/>
      <c r="J101" s="295" t="s">
        <v>255</v>
      </c>
      <c r="K101" s="208"/>
    </row>
    <row r="102" customFormat="false" ht="13" hidden="false" customHeight="false" outlineLevel="0" collapsed="false">
      <c r="A102" s="233"/>
      <c r="B102" s="209"/>
      <c r="C102" s="172" t="n">
        <v>99203</v>
      </c>
      <c r="D102" s="172" t="s">
        <v>253</v>
      </c>
      <c r="E102" s="172" t="s">
        <v>195</v>
      </c>
      <c r="F102" s="234"/>
      <c r="G102" s="234"/>
      <c r="H102" s="208" t="s">
        <v>376</v>
      </c>
      <c r="I102" s="290"/>
      <c r="J102" s="295" t="s">
        <v>255</v>
      </c>
      <c r="K102" s="208"/>
    </row>
    <row r="103" customFormat="false" ht="13" hidden="false" customHeight="false" outlineLevel="0" collapsed="false">
      <c r="A103" s="233"/>
      <c r="B103" s="209"/>
      <c r="C103" s="172" t="n">
        <v>99204</v>
      </c>
      <c r="D103" s="172" t="s">
        <v>253</v>
      </c>
      <c r="E103" s="172"/>
      <c r="F103" s="234"/>
      <c r="G103" s="234"/>
      <c r="H103" s="208" t="s">
        <v>284</v>
      </c>
      <c r="I103" s="290"/>
      <c r="J103" s="295" t="s">
        <v>255</v>
      </c>
      <c r="K103" s="208"/>
    </row>
    <row r="104" customFormat="false" ht="13" hidden="false" customHeight="false" outlineLevel="0" collapsed="false">
      <c r="A104" s="233"/>
      <c r="B104" s="209"/>
      <c r="C104" s="172" t="n">
        <v>99205</v>
      </c>
      <c r="D104" s="172" t="s">
        <v>253</v>
      </c>
      <c r="E104" s="234"/>
      <c r="F104" s="234"/>
      <c r="G104" s="234"/>
      <c r="H104" s="208" t="s">
        <v>284</v>
      </c>
      <c r="I104" s="290"/>
      <c r="J104" s="295" t="s">
        <v>255</v>
      </c>
      <c r="K104" s="208"/>
    </row>
    <row r="105" customFormat="false" ht="13" hidden="false" customHeight="false" outlineLevel="0" collapsed="false">
      <c r="A105" s="233"/>
      <c r="B105" s="209"/>
      <c r="C105" s="172" t="n">
        <v>99211</v>
      </c>
      <c r="D105" s="172" t="s">
        <v>253</v>
      </c>
      <c r="E105" s="172"/>
      <c r="F105" s="234"/>
      <c r="G105" s="234"/>
      <c r="H105" s="208" t="s">
        <v>286</v>
      </c>
      <c r="I105" s="290"/>
      <c r="J105" s="295" t="s">
        <v>255</v>
      </c>
      <c r="K105" s="208"/>
    </row>
    <row r="106" customFormat="false" ht="25" hidden="false" customHeight="false" outlineLevel="0" collapsed="false">
      <c r="A106" s="233"/>
      <c r="B106" s="209"/>
      <c r="C106" s="172" t="n">
        <v>99211</v>
      </c>
      <c r="D106" s="172" t="s">
        <v>253</v>
      </c>
      <c r="E106" s="172" t="s">
        <v>195</v>
      </c>
      <c r="F106" s="234"/>
      <c r="G106" s="234"/>
      <c r="H106" s="208" t="s">
        <v>377</v>
      </c>
      <c r="I106" s="290"/>
      <c r="J106" s="295" t="s">
        <v>255</v>
      </c>
      <c r="K106" s="208"/>
    </row>
    <row r="107" customFormat="false" ht="13" hidden="false" customHeight="false" outlineLevel="0" collapsed="false">
      <c r="A107" s="233"/>
      <c r="B107" s="209"/>
      <c r="C107" s="172" t="n">
        <v>99212</v>
      </c>
      <c r="D107" s="172" t="s">
        <v>253</v>
      </c>
      <c r="E107" s="172"/>
      <c r="F107" s="234"/>
      <c r="G107" s="234"/>
      <c r="H107" s="208" t="s">
        <v>286</v>
      </c>
      <c r="I107" s="290"/>
      <c r="J107" s="295" t="s">
        <v>255</v>
      </c>
      <c r="K107" s="208"/>
    </row>
    <row r="108" customFormat="false" ht="25" hidden="false" customHeight="false" outlineLevel="0" collapsed="false">
      <c r="A108" s="233"/>
      <c r="B108" s="209"/>
      <c r="C108" s="172" t="n">
        <v>99212</v>
      </c>
      <c r="D108" s="172" t="s">
        <v>253</v>
      </c>
      <c r="E108" s="172" t="s">
        <v>195</v>
      </c>
      <c r="F108" s="234"/>
      <c r="G108" s="234"/>
      <c r="H108" s="208" t="s">
        <v>377</v>
      </c>
      <c r="I108" s="290"/>
      <c r="J108" s="295" t="s">
        <v>255</v>
      </c>
      <c r="K108" s="208"/>
    </row>
    <row r="109" customFormat="false" ht="13" hidden="false" customHeight="false" outlineLevel="0" collapsed="false">
      <c r="A109" s="233"/>
      <c r="B109" s="209"/>
      <c r="C109" s="172" t="n">
        <v>99213</v>
      </c>
      <c r="D109" s="172" t="s">
        <v>253</v>
      </c>
      <c r="E109" s="172"/>
      <c r="F109" s="234"/>
      <c r="G109" s="234"/>
      <c r="H109" s="208" t="s">
        <v>286</v>
      </c>
      <c r="I109" s="290"/>
      <c r="J109" s="295" t="s">
        <v>255</v>
      </c>
      <c r="K109" s="208"/>
    </row>
    <row r="110" customFormat="false" ht="25" hidden="false" customHeight="false" outlineLevel="0" collapsed="false">
      <c r="A110" s="233"/>
      <c r="B110" s="209"/>
      <c r="C110" s="172" t="n">
        <v>99213</v>
      </c>
      <c r="D110" s="172" t="s">
        <v>253</v>
      </c>
      <c r="E110" s="172" t="s">
        <v>195</v>
      </c>
      <c r="F110" s="234"/>
      <c r="G110" s="234"/>
      <c r="H110" s="208" t="s">
        <v>377</v>
      </c>
      <c r="I110" s="290"/>
      <c r="J110" s="295" t="s">
        <v>255</v>
      </c>
      <c r="K110" s="208"/>
    </row>
    <row r="111" customFormat="false" ht="13" hidden="false" customHeight="false" outlineLevel="0" collapsed="false">
      <c r="A111" s="233"/>
      <c r="B111" s="209"/>
      <c r="C111" s="172" t="n">
        <v>99214</v>
      </c>
      <c r="D111" s="172" t="s">
        <v>253</v>
      </c>
      <c r="E111" s="172"/>
      <c r="F111" s="234"/>
      <c r="G111" s="234"/>
      <c r="H111" s="208" t="s">
        <v>286</v>
      </c>
      <c r="I111" s="290"/>
      <c r="J111" s="295" t="s">
        <v>255</v>
      </c>
      <c r="K111" s="208"/>
    </row>
    <row r="112" customFormat="false" ht="13" hidden="false" customHeight="false" outlineLevel="0" collapsed="false">
      <c r="A112" s="233"/>
      <c r="B112" s="209"/>
      <c r="C112" s="172" t="n">
        <v>99215</v>
      </c>
      <c r="D112" s="172" t="s">
        <v>253</v>
      </c>
      <c r="E112" s="234"/>
      <c r="F112" s="234"/>
      <c r="G112" s="234"/>
      <c r="H112" s="208" t="s">
        <v>286</v>
      </c>
      <c r="I112" s="290"/>
      <c r="J112" s="295" t="s">
        <v>255</v>
      </c>
      <c r="K112" s="208"/>
    </row>
    <row r="113" customFormat="false" ht="25" hidden="false" customHeight="false" outlineLevel="0" collapsed="false">
      <c r="A113" s="123"/>
      <c r="B113" s="123"/>
      <c r="C113" s="133" t="n">
        <v>90791</v>
      </c>
      <c r="D113" s="172" t="s">
        <v>253</v>
      </c>
      <c r="E113" s="172"/>
      <c r="F113" s="133"/>
      <c r="G113" s="228"/>
      <c r="H113" s="208" t="s">
        <v>279</v>
      </c>
      <c r="I113" s="226" t="s">
        <v>280</v>
      </c>
      <c r="J113" s="123" t="s">
        <v>281</v>
      </c>
      <c r="K113" s="229"/>
    </row>
    <row r="114" customFormat="false" ht="25" hidden="false" customHeight="false" outlineLevel="0" collapsed="false">
      <c r="A114" s="123"/>
      <c r="B114" s="123"/>
      <c r="C114" s="133" t="n">
        <v>90792</v>
      </c>
      <c r="D114" s="172" t="s">
        <v>253</v>
      </c>
      <c r="E114" s="172"/>
      <c r="F114" s="133"/>
      <c r="G114" s="228"/>
      <c r="H114" s="208" t="s">
        <v>282</v>
      </c>
      <c r="I114" s="226" t="s">
        <v>280</v>
      </c>
      <c r="J114" s="123" t="s">
        <v>281</v>
      </c>
      <c r="K114" s="229"/>
    </row>
    <row r="115" customFormat="false" ht="13" hidden="false" customHeight="false" outlineLevel="0" collapsed="false">
      <c r="A115" s="123"/>
      <c r="B115" s="123"/>
      <c r="C115" s="230" t="n">
        <v>90833</v>
      </c>
      <c r="D115" s="213" t="s">
        <v>235</v>
      </c>
      <c r="E115" s="231"/>
      <c r="F115" s="230"/>
      <c r="G115" s="232"/>
      <c r="H115" s="208" t="s">
        <v>283</v>
      </c>
      <c r="I115" s="226"/>
      <c r="J115" s="208"/>
      <c r="K115" s="229"/>
    </row>
    <row r="116" customFormat="false" ht="13" hidden="false" customHeight="false" outlineLevel="0" collapsed="false">
      <c r="A116" s="202"/>
      <c r="B116" s="202"/>
      <c r="C116" s="133" t="s">
        <v>270</v>
      </c>
      <c r="D116" s="172" t="s">
        <v>253</v>
      </c>
      <c r="E116" s="172"/>
      <c r="F116" s="172"/>
      <c r="G116" s="225"/>
      <c r="H116" s="208" t="s">
        <v>271</v>
      </c>
      <c r="I116" s="226"/>
      <c r="J116" s="202" t="s">
        <v>272</v>
      </c>
      <c r="K116" s="287"/>
    </row>
    <row r="117" customFormat="false" ht="13" hidden="false" customHeight="false" outlineLevel="0" collapsed="false">
      <c r="A117" s="196" t="s">
        <v>292</v>
      </c>
      <c r="B117" s="197"/>
      <c r="C117" s="198"/>
      <c r="D117" s="198"/>
      <c r="E117" s="199"/>
      <c r="F117" s="198"/>
      <c r="G117" s="197"/>
      <c r="H117" s="197"/>
      <c r="I117" s="200"/>
      <c r="J117" s="197"/>
      <c r="K117" s="286"/>
    </row>
    <row r="118" customFormat="false" ht="13" hidden="false" customHeight="false" outlineLevel="0" collapsed="false">
      <c r="A118" s="209"/>
      <c r="B118" s="209"/>
      <c r="C118" s="133" t="s">
        <v>293</v>
      </c>
      <c r="D118" s="172" t="s">
        <v>253</v>
      </c>
      <c r="E118" s="133" t="s">
        <v>201</v>
      </c>
      <c r="F118" s="133"/>
      <c r="G118" s="136"/>
      <c r="H118" s="221" t="s">
        <v>294</v>
      </c>
      <c r="I118" s="240" t="s">
        <v>295</v>
      </c>
      <c r="J118" s="210"/>
      <c r="K118" s="208"/>
    </row>
    <row r="119" customFormat="false" ht="13" hidden="false" customHeight="false" outlineLevel="0" collapsed="false">
      <c r="A119" s="233"/>
      <c r="B119" s="209"/>
      <c r="C119" s="171" t="s">
        <v>296</v>
      </c>
      <c r="D119" s="230" t="s">
        <v>253</v>
      </c>
      <c r="E119" s="172"/>
      <c r="F119" s="173"/>
      <c r="G119" s="174"/>
      <c r="H119" s="175" t="s">
        <v>297</v>
      </c>
      <c r="I119" s="235" t="s">
        <v>295</v>
      </c>
      <c r="J119" s="298"/>
      <c r="K119" s="208"/>
    </row>
    <row r="120" customFormat="false" ht="13" hidden="false" customHeight="false" outlineLevel="0" collapsed="false">
      <c r="A120" s="196" t="s">
        <v>298</v>
      </c>
      <c r="B120" s="197"/>
      <c r="C120" s="198"/>
      <c r="D120" s="198"/>
      <c r="E120" s="199"/>
      <c r="F120" s="198"/>
      <c r="G120" s="197"/>
      <c r="H120" s="197"/>
      <c r="I120" s="200"/>
      <c r="J120" s="197"/>
      <c r="K120" s="286"/>
    </row>
    <row r="121" customFormat="false" ht="13" hidden="false" customHeight="false" outlineLevel="0" collapsed="false">
      <c r="A121" s="202"/>
      <c r="B121" s="202"/>
      <c r="C121" s="133" t="s">
        <v>208</v>
      </c>
      <c r="D121" s="172" t="s">
        <v>253</v>
      </c>
      <c r="E121" s="242"/>
      <c r="F121" s="172"/>
      <c r="G121" s="225"/>
      <c r="H121" s="241" t="s">
        <v>301</v>
      </c>
      <c r="I121" s="224" t="s">
        <v>185</v>
      </c>
      <c r="J121" s="287"/>
      <c r="K121" s="299"/>
    </row>
    <row r="122" customFormat="false" ht="13" hidden="false" customHeight="false" outlineLevel="0" collapsed="false">
      <c r="A122" s="202"/>
      <c r="B122" s="202"/>
      <c r="C122" s="133" t="s">
        <v>208</v>
      </c>
      <c r="D122" s="172" t="s">
        <v>253</v>
      </c>
      <c r="E122" s="172" t="s">
        <v>195</v>
      </c>
      <c r="F122" s="172"/>
      <c r="G122" s="225"/>
      <c r="H122" s="241" t="s">
        <v>302</v>
      </c>
      <c r="I122" s="224" t="s">
        <v>185</v>
      </c>
      <c r="J122" s="287"/>
      <c r="K122" s="299"/>
    </row>
    <row r="123" customFormat="false" ht="13" hidden="false" customHeight="false" outlineLevel="0" collapsed="false">
      <c r="A123" s="202"/>
      <c r="B123" s="202"/>
      <c r="C123" s="133" t="s">
        <v>208</v>
      </c>
      <c r="D123" s="172" t="s">
        <v>253</v>
      </c>
      <c r="E123" s="172" t="s">
        <v>213</v>
      </c>
      <c r="F123" s="133"/>
      <c r="G123" s="228"/>
      <c r="H123" s="241" t="s">
        <v>299</v>
      </c>
      <c r="I123" s="226" t="s">
        <v>185</v>
      </c>
      <c r="J123" s="287"/>
      <c r="K123" s="299"/>
    </row>
    <row r="124" customFormat="false" ht="13" hidden="false" customHeight="false" outlineLevel="0" collapsed="false">
      <c r="A124" s="202"/>
      <c r="B124" s="202"/>
      <c r="C124" s="133" t="s">
        <v>208</v>
      </c>
      <c r="D124" s="172" t="s">
        <v>253</v>
      </c>
      <c r="E124" s="172" t="s">
        <v>211</v>
      </c>
      <c r="F124" s="133"/>
      <c r="G124" s="228"/>
      <c r="H124" s="241" t="s">
        <v>300</v>
      </c>
      <c r="I124" s="226" t="s">
        <v>185</v>
      </c>
      <c r="J124" s="287"/>
      <c r="K124" s="299"/>
    </row>
    <row r="125" customFormat="false" ht="13" hidden="false" customHeight="false" outlineLevel="0" collapsed="false">
      <c r="A125" s="202"/>
      <c r="B125" s="202"/>
      <c r="C125" s="133" t="s">
        <v>208</v>
      </c>
      <c r="D125" s="172" t="s">
        <v>253</v>
      </c>
      <c r="E125" s="133" t="s">
        <v>215</v>
      </c>
      <c r="F125" s="242"/>
      <c r="G125" s="225"/>
      <c r="H125" s="278" t="s">
        <v>216</v>
      </c>
      <c r="I125" s="224" t="s">
        <v>185</v>
      </c>
      <c r="J125" s="287"/>
      <c r="K125" s="299"/>
    </row>
    <row r="126" customFormat="false" ht="25" hidden="false" customHeight="false" outlineLevel="0" collapsed="false">
      <c r="A126" s="202"/>
      <c r="B126" s="202"/>
      <c r="C126" s="133" t="s">
        <v>304</v>
      </c>
      <c r="D126" s="230" t="s">
        <v>253</v>
      </c>
      <c r="E126" s="133"/>
      <c r="F126" s="133"/>
      <c r="G126" s="133"/>
      <c r="H126" s="243" t="s">
        <v>385</v>
      </c>
      <c r="I126" s="244"/>
      <c r="J126" s="287"/>
      <c r="K126" s="287"/>
    </row>
    <row r="127" customFormat="false" ht="25" hidden="false" customHeight="false" outlineLevel="0" collapsed="false">
      <c r="A127" s="202"/>
      <c r="B127" s="202"/>
      <c r="C127" s="133" t="s">
        <v>304</v>
      </c>
      <c r="D127" s="230" t="s">
        <v>253</v>
      </c>
      <c r="E127" s="133" t="s">
        <v>306</v>
      </c>
      <c r="F127" s="133"/>
      <c r="G127" s="133"/>
      <c r="H127" s="243" t="s">
        <v>386</v>
      </c>
      <c r="I127" s="244"/>
      <c r="J127" s="287"/>
      <c r="K127" s="287"/>
    </row>
    <row r="128" customFormat="false" ht="13" hidden="false" customHeight="false" outlineLevel="0" collapsed="false">
      <c r="A128" s="196" t="s">
        <v>387</v>
      </c>
      <c r="B128" s="197"/>
      <c r="C128" s="198"/>
      <c r="D128" s="198"/>
      <c r="E128" s="199"/>
      <c r="F128" s="198"/>
      <c r="G128" s="197"/>
      <c r="H128" s="197"/>
      <c r="I128" s="200"/>
      <c r="J128" s="197"/>
      <c r="K128" s="286"/>
    </row>
    <row r="129" customFormat="false" ht="13" hidden="false" customHeight="false" outlineLevel="0" collapsed="false">
      <c r="A129" s="123"/>
      <c r="B129" s="123"/>
      <c r="C129" s="133" t="s">
        <v>192</v>
      </c>
      <c r="D129" s="172" t="s">
        <v>253</v>
      </c>
      <c r="E129" s="133"/>
      <c r="F129" s="133"/>
      <c r="G129" s="228"/>
      <c r="H129" s="208" t="s">
        <v>194</v>
      </c>
      <c r="I129" s="226" t="s">
        <v>185</v>
      </c>
      <c r="J129" s="123" t="s">
        <v>281</v>
      </c>
      <c r="K129" s="229"/>
    </row>
    <row r="130" customFormat="false" ht="13" hidden="false" customHeight="false" outlineLevel="0" collapsed="false">
      <c r="A130" s="123"/>
      <c r="B130" s="123"/>
      <c r="C130" s="133" t="s">
        <v>192</v>
      </c>
      <c r="D130" s="172" t="s">
        <v>253</v>
      </c>
      <c r="E130" s="133" t="s">
        <v>195</v>
      </c>
      <c r="F130" s="133"/>
      <c r="G130" s="228"/>
      <c r="H130" s="208" t="s">
        <v>312</v>
      </c>
      <c r="I130" s="226" t="s">
        <v>185</v>
      </c>
      <c r="J130" s="123" t="s">
        <v>281</v>
      </c>
      <c r="K130" s="229"/>
    </row>
    <row r="131" customFormat="false" ht="13" hidden="false" customHeight="false" outlineLevel="0" collapsed="false">
      <c r="A131" s="202"/>
      <c r="B131" s="202"/>
      <c r="C131" s="133" t="s">
        <v>270</v>
      </c>
      <c r="D131" s="172" t="s">
        <v>253</v>
      </c>
      <c r="E131" s="172"/>
      <c r="F131" s="172"/>
      <c r="G131" s="225"/>
      <c r="H131" s="208" t="s">
        <v>271</v>
      </c>
      <c r="I131" s="226"/>
      <c r="J131" s="202" t="s">
        <v>272</v>
      </c>
      <c r="K131" s="287"/>
    </row>
    <row r="132" customFormat="false" ht="25" hidden="false" customHeight="false" outlineLevel="0" collapsed="false">
      <c r="A132" s="246"/>
      <c r="B132" s="246"/>
      <c r="C132" s="133" t="s">
        <v>316</v>
      </c>
      <c r="D132" s="133" t="s">
        <v>190</v>
      </c>
      <c r="E132" s="247"/>
      <c r="F132" s="172"/>
      <c r="G132" s="133"/>
      <c r="H132" s="166" t="s">
        <v>317</v>
      </c>
      <c r="I132" s="240" t="s">
        <v>295</v>
      </c>
      <c r="J132" s="300"/>
      <c r="K132" s="300"/>
    </row>
    <row r="133" customFormat="false" ht="25.5" hidden="false" customHeight="false" outlineLevel="0" collapsed="false">
      <c r="A133" s="246"/>
      <c r="B133" s="246"/>
      <c r="C133" s="133" t="s">
        <v>316</v>
      </c>
      <c r="D133" s="133" t="s">
        <v>190</v>
      </c>
      <c r="E133" s="133" t="s">
        <v>201</v>
      </c>
      <c r="F133" s="172"/>
      <c r="G133" s="133"/>
      <c r="H133" s="166" t="s">
        <v>389</v>
      </c>
      <c r="I133" s="240" t="s">
        <v>295</v>
      </c>
      <c r="J133" s="202" t="s">
        <v>357</v>
      </c>
      <c r="K133" s="301"/>
    </row>
    <row r="134" customFormat="false" ht="13" hidden="false" customHeight="false" outlineLevel="0" collapsed="false">
      <c r="A134" s="202"/>
      <c r="B134" s="202"/>
      <c r="C134" s="133" t="s">
        <v>234</v>
      </c>
      <c r="D134" s="172" t="s">
        <v>253</v>
      </c>
      <c r="E134" s="133" t="s">
        <v>230</v>
      </c>
      <c r="F134" s="133"/>
      <c r="G134" s="133"/>
      <c r="H134" s="166" t="s">
        <v>236</v>
      </c>
      <c r="I134" s="244"/>
      <c r="J134" s="287"/>
      <c r="K134" s="287"/>
    </row>
    <row r="135" customFormat="false" ht="25" hidden="false" customHeight="false" outlineLevel="0" collapsed="false">
      <c r="A135" s="259"/>
      <c r="B135" s="259"/>
      <c r="C135" s="133" t="s">
        <v>318</v>
      </c>
      <c r="D135" s="172" t="s">
        <v>308</v>
      </c>
      <c r="E135" s="133" t="s">
        <v>256</v>
      </c>
      <c r="F135" s="133" t="s">
        <v>321</v>
      </c>
      <c r="G135" s="133"/>
      <c r="H135" s="166" t="s">
        <v>322</v>
      </c>
      <c r="I135" s="173"/>
      <c r="J135" s="259"/>
      <c r="K135" s="260"/>
    </row>
    <row r="136" customFormat="false" ht="25" hidden="false" customHeight="false" outlineLevel="0" collapsed="false">
      <c r="A136" s="259"/>
      <c r="B136" s="259"/>
      <c r="C136" s="133" t="s">
        <v>318</v>
      </c>
      <c r="D136" s="172" t="s">
        <v>308</v>
      </c>
      <c r="E136" s="133" t="s">
        <v>256</v>
      </c>
      <c r="F136" s="133" t="s">
        <v>321</v>
      </c>
      <c r="G136" s="133" t="s">
        <v>195</v>
      </c>
      <c r="H136" s="166" t="s">
        <v>323</v>
      </c>
      <c r="I136" s="173"/>
      <c r="J136" s="259"/>
      <c r="K136" s="260"/>
    </row>
    <row r="137" customFormat="false" ht="25" hidden="false" customHeight="false" outlineLevel="0" collapsed="false">
      <c r="A137" s="259"/>
      <c r="B137" s="259"/>
      <c r="C137" s="133" t="s">
        <v>234</v>
      </c>
      <c r="D137" s="172" t="s">
        <v>308</v>
      </c>
      <c r="E137" s="133" t="s">
        <v>324</v>
      </c>
      <c r="F137" s="133" t="s">
        <v>321</v>
      </c>
      <c r="G137" s="133"/>
      <c r="H137" s="166" t="s">
        <v>325</v>
      </c>
      <c r="I137" s="173"/>
      <c r="J137" s="259"/>
      <c r="K137" s="260"/>
    </row>
    <row r="138" customFormat="false" ht="25" hidden="false" customHeight="false" outlineLevel="0" collapsed="false">
      <c r="A138" s="259"/>
      <c r="B138" s="259"/>
      <c r="C138" s="133" t="s">
        <v>318</v>
      </c>
      <c r="D138" s="172" t="s">
        <v>308</v>
      </c>
      <c r="E138" s="133" t="s">
        <v>324</v>
      </c>
      <c r="F138" s="133" t="s">
        <v>321</v>
      </c>
      <c r="G138" s="133" t="s">
        <v>326</v>
      </c>
      <c r="H138" s="166" t="s">
        <v>327</v>
      </c>
      <c r="I138" s="173"/>
      <c r="J138" s="259"/>
      <c r="K138" s="260"/>
    </row>
    <row r="139" customFormat="false" ht="13" hidden="false" customHeight="false" outlineLevel="0" collapsed="false">
      <c r="A139" s="196" t="s">
        <v>328</v>
      </c>
      <c r="B139" s="197"/>
      <c r="C139" s="198"/>
      <c r="D139" s="198"/>
      <c r="E139" s="199"/>
      <c r="F139" s="198"/>
      <c r="G139" s="197"/>
      <c r="H139" s="197"/>
      <c r="I139" s="200"/>
      <c r="J139" s="197"/>
      <c r="K139" s="286"/>
    </row>
    <row r="140" customFormat="false" ht="25" hidden="false" customHeight="false" outlineLevel="0" collapsed="false">
      <c r="A140" s="123"/>
      <c r="B140" s="123"/>
      <c r="C140" s="133" t="s">
        <v>198</v>
      </c>
      <c r="D140" s="172" t="s">
        <v>253</v>
      </c>
      <c r="E140" s="133"/>
      <c r="F140" s="133"/>
      <c r="G140" s="228"/>
      <c r="H140" s="208" t="s">
        <v>329</v>
      </c>
      <c r="I140" s="226" t="s">
        <v>185</v>
      </c>
      <c r="J140" s="123" t="s">
        <v>281</v>
      </c>
      <c r="K140" s="229"/>
    </row>
    <row r="141" customFormat="false" ht="25" hidden="false" customHeight="false" outlineLevel="0" collapsed="false">
      <c r="A141" s="123"/>
      <c r="B141" s="123"/>
      <c r="C141" s="133" t="s">
        <v>198</v>
      </c>
      <c r="D141" s="172" t="s">
        <v>253</v>
      </c>
      <c r="E141" s="133" t="s">
        <v>195</v>
      </c>
      <c r="F141" s="133"/>
      <c r="G141" s="228"/>
      <c r="H141" s="208" t="s">
        <v>330</v>
      </c>
      <c r="I141" s="226" t="s">
        <v>185</v>
      </c>
      <c r="J141" s="123" t="s">
        <v>281</v>
      </c>
      <c r="K141" s="229"/>
    </row>
    <row r="142" customFormat="false" ht="25" hidden="false" customHeight="false" outlineLevel="0" collapsed="false">
      <c r="A142" s="123"/>
      <c r="B142" s="123"/>
      <c r="C142" s="133" t="s">
        <v>198</v>
      </c>
      <c r="D142" s="172" t="s">
        <v>253</v>
      </c>
      <c r="E142" s="133" t="s">
        <v>324</v>
      </c>
      <c r="F142" s="328"/>
      <c r="G142" s="203"/>
      <c r="H142" s="329" t="s">
        <v>331</v>
      </c>
      <c r="I142" s="226" t="s">
        <v>185</v>
      </c>
      <c r="J142" s="11"/>
      <c r="K142" s="229"/>
    </row>
    <row r="143" customFormat="false" ht="25" hidden="false" customHeight="false" outlineLevel="0" collapsed="false">
      <c r="A143" s="123"/>
      <c r="B143" s="123"/>
      <c r="C143" s="133" t="s">
        <v>198</v>
      </c>
      <c r="D143" s="172" t="s">
        <v>253</v>
      </c>
      <c r="E143" s="133" t="s">
        <v>324</v>
      </c>
      <c r="F143" s="328" t="s">
        <v>195</v>
      </c>
      <c r="G143" s="203"/>
      <c r="H143" s="329" t="s">
        <v>404</v>
      </c>
      <c r="I143" s="226" t="s">
        <v>185</v>
      </c>
      <c r="J143" s="11"/>
      <c r="K143" s="229"/>
    </row>
    <row r="144" customFormat="false" ht="13" hidden="false" customHeight="false" outlineLevel="0" collapsed="false">
      <c r="A144" s="196" t="s">
        <v>390</v>
      </c>
      <c r="B144" s="197"/>
      <c r="C144" s="198"/>
      <c r="D144" s="198"/>
      <c r="E144" s="199"/>
      <c r="F144" s="198"/>
      <c r="G144" s="197"/>
      <c r="H144" s="197"/>
      <c r="I144" s="200"/>
      <c r="J144" s="197"/>
      <c r="K144" s="286"/>
    </row>
    <row r="145" customFormat="false" ht="13" hidden="false" customHeight="false" outlineLevel="0" collapsed="false">
      <c r="A145" s="234"/>
      <c r="B145" s="234"/>
      <c r="C145" s="171" t="s">
        <v>391</v>
      </c>
      <c r="D145" s="171" t="s">
        <v>308</v>
      </c>
      <c r="E145" s="171"/>
      <c r="F145" s="202"/>
      <c r="G145" s="305"/>
      <c r="H145" s="44" t="s">
        <v>392</v>
      </c>
      <c r="I145" s="258"/>
      <c r="J145" s="44"/>
      <c r="K145" s="234"/>
    </row>
    <row r="146" customFormat="false" ht="25" hidden="false" customHeight="false" outlineLevel="0" collapsed="false">
      <c r="A146" s="234"/>
      <c r="B146" s="234"/>
      <c r="C146" s="171" t="s">
        <v>304</v>
      </c>
      <c r="D146" s="171" t="s">
        <v>308</v>
      </c>
      <c r="E146" s="171" t="s">
        <v>213</v>
      </c>
      <c r="F146" s="202"/>
      <c r="G146" s="305"/>
      <c r="H146" s="175" t="s">
        <v>393</v>
      </c>
      <c r="I146" s="258"/>
      <c r="J146" s="44"/>
      <c r="K146" s="234"/>
    </row>
    <row r="147" customFormat="false" ht="25" hidden="false" customHeight="false" outlineLevel="0" collapsed="false">
      <c r="A147" s="234"/>
      <c r="B147" s="234"/>
      <c r="C147" s="171" t="s">
        <v>304</v>
      </c>
      <c r="D147" s="171" t="s">
        <v>308</v>
      </c>
      <c r="E147" s="171" t="s">
        <v>211</v>
      </c>
      <c r="F147" s="202"/>
      <c r="G147" s="305"/>
      <c r="H147" s="175" t="s">
        <v>394</v>
      </c>
      <c r="I147" s="258"/>
      <c r="J147" s="44"/>
      <c r="K147" s="234"/>
    </row>
    <row r="148" customFormat="false" ht="13" hidden="false" customHeight="false" outlineLevel="0" collapsed="false">
      <c r="A148" s="196" t="s">
        <v>333</v>
      </c>
      <c r="B148" s="197"/>
      <c r="C148" s="198"/>
      <c r="D148" s="198"/>
      <c r="E148" s="199"/>
      <c r="F148" s="198"/>
      <c r="G148" s="197"/>
      <c r="H148" s="197"/>
      <c r="I148" s="200"/>
      <c r="J148" s="197"/>
      <c r="K148" s="286"/>
    </row>
    <row r="149" customFormat="false" ht="13" hidden="false" customHeight="false" outlineLevel="0" collapsed="false">
      <c r="A149" s="202"/>
      <c r="B149" s="202"/>
      <c r="C149" s="133" t="s">
        <v>222</v>
      </c>
      <c r="D149" s="133" t="s">
        <v>253</v>
      </c>
      <c r="E149" s="172"/>
      <c r="F149" s="172"/>
      <c r="G149" s="204"/>
      <c r="H149" s="208" t="s">
        <v>334</v>
      </c>
      <c r="I149" s="205"/>
      <c r="J149" s="287"/>
      <c r="K149" s="287"/>
    </row>
    <row r="150" customFormat="false" ht="26" hidden="false" customHeight="false" outlineLevel="0" collapsed="false">
      <c r="A150" s="202"/>
      <c r="B150" s="202"/>
      <c r="C150" s="133" t="s">
        <v>222</v>
      </c>
      <c r="D150" s="133" t="s">
        <v>253</v>
      </c>
      <c r="E150" s="172" t="s">
        <v>244</v>
      </c>
      <c r="F150" s="172"/>
      <c r="G150" s="204"/>
      <c r="H150" s="208" t="s">
        <v>335</v>
      </c>
      <c r="I150" s="205"/>
      <c r="J150" s="287"/>
      <c r="K150" s="287"/>
    </row>
    <row r="151" customFormat="false" ht="25" hidden="false" customHeight="false" outlineLevel="0" collapsed="false">
      <c r="A151" s="202"/>
      <c r="B151" s="212"/>
      <c r="C151" s="133" t="s">
        <v>218</v>
      </c>
      <c r="D151" s="133" t="s">
        <v>253</v>
      </c>
      <c r="E151" s="172"/>
      <c r="F151" s="172"/>
      <c r="G151" s="204"/>
      <c r="H151" s="208" t="s">
        <v>339</v>
      </c>
      <c r="I151" s="205"/>
      <c r="J151" s="287"/>
      <c r="K151" s="287"/>
    </row>
    <row r="152" customFormat="false" ht="25.5" hidden="false" customHeight="false" outlineLevel="0" collapsed="false">
      <c r="A152" s="202"/>
      <c r="B152" s="212"/>
      <c r="C152" s="133" t="s">
        <v>218</v>
      </c>
      <c r="D152" s="133" t="s">
        <v>253</v>
      </c>
      <c r="E152" s="172" t="s">
        <v>201</v>
      </c>
      <c r="F152" s="172"/>
      <c r="G152" s="204"/>
      <c r="H152" s="208" t="s">
        <v>340</v>
      </c>
      <c r="I152" s="205"/>
      <c r="J152" s="287"/>
      <c r="K152" s="287"/>
    </row>
    <row r="153" customFormat="false" ht="38.5" hidden="false" customHeight="false" outlineLevel="0" collapsed="false">
      <c r="A153" s="202"/>
      <c r="B153" s="212"/>
      <c r="C153" s="133" t="s">
        <v>218</v>
      </c>
      <c r="D153" s="133" t="s">
        <v>253</v>
      </c>
      <c r="E153" s="172" t="s">
        <v>244</v>
      </c>
      <c r="F153" s="172"/>
      <c r="G153" s="204"/>
      <c r="H153" s="208" t="s">
        <v>341</v>
      </c>
      <c r="I153" s="205"/>
      <c r="J153" s="287"/>
      <c r="K153" s="287"/>
    </row>
    <row r="154" customFormat="false" ht="38" hidden="false" customHeight="false" outlineLevel="0" collapsed="false">
      <c r="A154" s="202"/>
      <c r="B154" s="202"/>
      <c r="C154" s="133" t="s">
        <v>218</v>
      </c>
      <c r="D154" s="133" t="s">
        <v>253</v>
      </c>
      <c r="E154" s="172" t="s">
        <v>215</v>
      </c>
      <c r="F154" s="172"/>
      <c r="G154" s="172"/>
      <c r="H154" s="278" t="s">
        <v>395</v>
      </c>
      <c r="I154" s="244"/>
      <c r="J154" s="287"/>
      <c r="K154" s="287"/>
    </row>
    <row r="155" customFormat="false" ht="13" hidden="false" customHeight="false" outlineLevel="0" collapsed="false">
      <c r="A155" s="202"/>
      <c r="B155" s="212"/>
      <c r="C155" s="230" t="s">
        <v>225</v>
      </c>
      <c r="D155" s="133" t="s">
        <v>253</v>
      </c>
      <c r="E155" s="172"/>
      <c r="F155" s="172"/>
      <c r="G155" s="204"/>
      <c r="H155" s="208" t="s">
        <v>396</v>
      </c>
      <c r="I155" s="205"/>
      <c r="J155" s="287"/>
      <c r="K155" s="287"/>
    </row>
    <row r="156" customFormat="false" ht="13" hidden="false" customHeight="false" outlineLevel="0" collapsed="false">
      <c r="A156" s="202"/>
      <c r="B156" s="212"/>
      <c r="C156" s="230" t="s">
        <v>225</v>
      </c>
      <c r="D156" s="133" t="s">
        <v>253</v>
      </c>
      <c r="E156" s="172" t="s">
        <v>201</v>
      </c>
      <c r="F156" s="172"/>
      <c r="G156" s="204"/>
      <c r="H156" s="208" t="s">
        <v>337</v>
      </c>
      <c r="I156" s="205"/>
      <c r="J156" s="287"/>
      <c r="K156" s="287"/>
    </row>
    <row r="157" customFormat="false" ht="26" hidden="false" customHeight="false" outlineLevel="0" collapsed="false">
      <c r="A157" s="202"/>
      <c r="B157" s="212"/>
      <c r="C157" s="133" t="s">
        <v>225</v>
      </c>
      <c r="D157" s="133" t="s">
        <v>253</v>
      </c>
      <c r="E157" s="172" t="s">
        <v>244</v>
      </c>
      <c r="F157" s="172"/>
      <c r="G157" s="204"/>
      <c r="H157" s="208" t="s">
        <v>338</v>
      </c>
      <c r="I157" s="205"/>
      <c r="J157" s="287"/>
      <c r="K157" s="287"/>
    </row>
    <row r="159" customFormat="false" ht="13" hidden="false" customHeight="false" outlineLevel="0" collapsed="false">
      <c r="H159" s="330" t="s">
        <v>405</v>
      </c>
    </row>
  </sheetData>
  <mergeCells count="4">
    <mergeCell ref="A59:E60"/>
    <mergeCell ref="A61:E62"/>
    <mergeCell ref="A63:K63"/>
    <mergeCell ref="J132:K132"/>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24"/>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2.08"/>
    <col collapsed="false" customWidth="true" hidden="false" outlineLevel="0" max="4" min="4" style="0" width="10.99"/>
    <col collapsed="false" customWidth="true" hidden="false" outlineLevel="0" max="5" min="5" style="0" width="4.81"/>
    <col collapsed="false" customWidth="true" hidden="false" outlineLevel="0" max="6" min="6" style="0" width="5.35"/>
    <col collapsed="false" customWidth="true" hidden="false" outlineLevel="0" max="7" min="7" style="0" width="28.99"/>
    <col collapsed="false" customWidth="true" hidden="false" outlineLevel="0" max="8" min="8" style="0" width="15.26"/>
    <col collapsed="false" customWidth="true" hidden="false" outlineLevel="0" max="10" min="10" style="0" width="14.08"/>
  </cols>
  <sheetData>
    <row r="1" customFormat="false" ht="15.5" hidden="false" customHeight="false" outlineLevel="0" collapsed="false">
      <c r="A1" s="404" t="s">
        <v>168</v>
      </c>
      <c r="B1" s="405"/>
      <c r="C1" s="405"/>
      <c r="D1" s="405"/>
      <c r="E1" s="405"/>
      <c r="F1" s="405"/>
      <c r="G1" s="405"/>
      <c r="H1" s="405"/>
      <c r="I1" s="915"/>
      <c r="J1" s="916"/>
    </row>
    <row r="2" customFormat="false" ht="15.5" hidden="false" customHeight="false" outlineLevel="0" collapsed="false">
      <c r="A2" s="917"/>
      <c r="B2" s="918"/>
      <c r="C2" s="918"/>
      <c r="D2" s="918"/>
      <c r="E2" s="918"/>
      <c r="F2" s="918"/>
      <c r="G2" s="918"/>
      <c r="H2" s="918"/>
      <c r="I2" s="919"/>
      <c r="J2" s="920"/>
    </row>
    <row r="3" customFormat="false" ht="26" hidden="false" customHeight="false" outlineLevel="0" collapsed="false">
      <c r="A3" s="101" t="s">
        <v>169</v>
      </c>
      <c r="B3" s="101" t="s">
        <v>170</v>
      </c>
      <c r="C3" s="101" t="s">
        <v>171</v>
      </c>
      <c r="D3" s="358" t="s">
        <v>172</v>
      </c>
      <c r="E3" s="105" t="s">
        <v>172</v>
      </c>
      <c r="F3" s="105" t="s">
        <v>172</v>
      </c>
      <c r="G3" s="105" t="s">
        <v>173</v>
      </c>
      <c r="H3" s="358"/>
      <c r="I3" s="101" t="s">
        <v>174</v>
      </c>
      <c r="J3" s="101" t="s">
        <v>174</v>
      </c>
    </row>
    <row r="4" customFormat="false" ht="13" hidden="false" customHeight="false" outlineLevel="0" collapsed="false">
      <c r="D4" s="539"/>
      <c r="H4" s="370" t="s">
        <v>175</v>
      </c>
      <c r="I4" s="370" t="s">
        <v>176</v>
      </c>
      <c r="J4" s="370" t="s">
        <v>177</v>
      </c>
    </row>
    <row r="5" customFormat="false" ht="15.5" hidden="false" customHeight="false" outlineLevel="0" collapsed="false">
      <c r="A5" s="371" t="s">
        <v>27</v>
      </c>
      <c r="B5" s="371" t="s">
        <v>903</v>
      </c>
      <c r="C5" s="375"/>
      <c r="D5" s="414"/>
      <c r="E5" s="375"/>
      <c r="F5" s="375"/>
      <c r="G5" s="375"/>
      <c r="H5" s="414"/>
      <c r="I5" s="377"/>
      <c r="J5" s="377"/>
    </row>
    <row r="6" customFormat="false" ht="15.5" hidden="false" customHeight="false" outlineLevel="0" collapsed="false">
      <c r="A6" s="921"/>
      <c r="B6" s="921"/>
      <c r="C6" s="922"/>
      <c r="D6" s="923"/>
      <c r="E6" s="922"/>
      <c r="F6" s="420" t="s">
        <v>179</v>
      </c>
      <c r="G6" s="922"/>
      <c r="H6" s="923"/>
      <c r="I6" s="924" t="n">
        <v>0</v>
      </c>
      <c r="J6" s="925" t="n">
        <v>2077</v>
      </c>
    </row>
    <row r="7" customFormat="false" ht="15.5" hidden="false" customHeight="false" outlineLevel="0" collapsed="false">
      <c r="A7" s="401"/>
      <c r="B7" s="401"/>
      <c r="C7" s="124" t="n">
        <v>96130</v>
      </c>
      <c r="D7" s="124" t="s">
        <v>180</v>
      </c>
      <c r="E7" s="124" t="s">
        <v>181</v>
      </c>
      <c r="F7" s="124"/>
      <c r="G7" s="126" t="s">
        <v>182</v>
      </c>
      <c r="H7" s="127" t="s">
        <v>183</v>
      </c>
      <c r="I7" s="926"/>
      <c r="J7" s="927"/>
    </row>
    <row r="8" customFormat="false" ht="15.5" hidden="false" customHeight="false" outlineLevel="0" collapsed="false">
      <c r="A8" s="401"/>
      <c r="B8" s="401"/>
      <c r="C8" s="124" t="n">
        <v>96130</v>
      </c>
      <c r="D8" s="124" t="s">
        <v>180</v>
      </c>
      <c r="E8" s="124" t="s">
        <v>184</v>
      </c>
      <c r="F8" s="124"/>
      <c r="G8" s="126" t="s">
        <v>182</v>
      </c>
      <c r="H8" s="127" t="s">
        <v>185</v>
      </c>
      <c r="I8" s="928"/>
      <c r="J8" s="929"/>
    </row>
    <row r="9" customFormat="false" ht="15.5" hidden="false" customHeight="false" outlineLevel="0" collapsed="false">
      <c r="A9" s="401"/>
      <c r="B9" s="401"/>
      <c r="C9" s="124" t="n">
        <v>96131</v>
      </c>
      <c r="D9" s="124" t="s">
        <v>180</v>
      </c>
      <c r="E9" s="124" t="s">
        <v>181</v>
      </c>
      <c r="F9" s="124"/>
      <c r="G9" s="126" t="s">
        <v>182</v>
      </c>
      <c r="H9" s="127" t="s">
        <v>183</v>
      </c>
      <c r="I9" s="928"/>
      <c r="J9" s="929"/>
    </row>
    <row r="10" customFormat="false" ht="15.5" hidden="false" customHeight="false" outlineLevel="0" collapsed="false">
      <c r="A10" s="401"/>
      <c r="B10" s="401"/>
      <c r="C10" s="124" t="n">
        <v>96131</v>
      </c>
      <c r="D10" s="124" t="s">
        <v>180</v>
      </c>
      <c r="E10" s="124" t="s">
        <v>184</v>
      </c>
      <c r="F10" s="124"/>
      <c r="G10" s="126" t="s">
        <v>182</v>
      </c>
      <c r="H10" s="127" t="s">
        <v>185</v>
      </c>
      <c r="I10" s="928"/>
      <c r="J10" s="929"/>
    </row>
    <row r="11" customFormat="false" ht="15.5" hidden="false" customHeight="false" outlineLevel="0" collapsed="false">
      <c r="A11" s="401"/>
      <c r="B11" s="401"/>
      <c r="C11" s="124" t="n">
        <v>96136</v>
      </c>
      <c r="D11" s="124" t="s">
        <v>180</v>
      </c>
      <c r="E11" s="124" t="s">
        <v>181</v>
      </c>
      <c r="F11" s="124"/>
      <c r="G11" s="130" t="s">
        <v>186</v>
      </c>
      <c r="H11" s="127" t="s">
        <v>183</v>
      </c>
      <c r="I11" s="928"/>
      <c r="J11" s="929"/>
    </row>
    <row r="12" customFormat="false" ht="15.5" hidden="false" customHeight="false" outlineLevel="0" collapsed="false">
      <c r="A12" s="401"/>
      <c r="B12" s="401"/>
      <c r="C12" s="124" t="n">
        <v>96136</v>
      </c>
      <c r="D12" s="124" t="s">
        <v>180</v>
      </c>
      <c r="E12" s="124" t="s">
        <v>184</v>
      </c>
      <c r="F12" s="124"/>
      <c r="G12" s="130" t="s">
        <v>186</v>
      </c>
      <c r="H12" s="127" t="s">
        <v>185</v>
      </c>
      <c r="I12" s="928"/>
      <c r="J12" s="929"/>
    </row>
    <row r="13" customFormat="false" ht="15.5" hidden="false" customHeight="false" outlineLevel="0" collapsed="false">
      <c r="A13" s="401"/>
      <c r="B13" s="401"/>
      <c r="C13" s="124" t="n">
        <v>96137</v>
      </c>
      <c r="D13" s="124" t="s">
        <v>180</v>
      </c>
      <c r="E13" s="124" t="s">
        <v>181</v>
      </c>
      <c r="F13" s="124"/>
      <c r="G13" s="130" t="s">
        <v>186</v>
      </c>
      <c r="H13" s="127" t="s">
        <v>183</v>
      </c>
      <c r="I13" s="928"/>
      <c r="J13" s="929"/>
    </row>
    <row r="14" customFormat="false" ht="15.5" hidden="false" customHeight="false" outlineLevel="0" collapsed="false">
      <c r="A14" s="401"/>
      <c r="B14" s="401"/>
      <c r="C14" s="124" t="n">
        <v>96137</v>
      </c>
      <c r="D14" s="124" t="s">
        <v>180</v>
      </c>
      <c r="E14" s="124" t="s">
        <v>184</v>
      </c>
      <c r="F14" s="124"/>
      <c r="G14" s="130" t="s">
        <v>186</v>
      </c>
      <c r="H14" s="127" t="s">
        <v>185</v>
      </c>
      <c r="I14" s="928"/>
      <c r="J14" s="929"/>
    </row>
    <row r="15" customFormat="false" ht="15.5" hidden="false" customHeight="false" outlineLevel="0" collapsed="false">
      <c r="A15" s="401"/>
      <c r="B15" s="401"/>
      <c r="C15" s="124" t="n">
        <v>96138</v>
      </c>
      <c r="D15" s="124" t="s">
        <v>180</v>
      </c>
      <c r="E15" s="124"/>
      <c r="F15" s="124"/>
      <c r="G15" s="130" t="s">
        <v>186</v>
      </c>
      <c r="H15" s="127" t="s">
        <v>187</v>
      </c>
      <c r="I15" s="928"/>
      <c r="J15" s="929"/>
    </row>
    <row r="16" customFormat="false" ht="15.5" hidden="false" customHeight="false" outlineLevel="0" collapsed="false">
      <c r="A16" s="401"/>
      <c r="B16" s="401"/>
      <c r="C16" s="124" t="n">
        <v>96139</v>
      </c>
      <c r="D16" s="124" t="s">
        <v>180</v>
      </c>
      <c r="E16" s="124"/>
      <c r="F16" s="124"/>
      <c r="G16" s="130" t="s">
        <v>186</v>
      </c>
      <c r="H16" s="127" t="s">
        <v>187</v>
      </c>
      <c r="I16" s="928"/>
      <c r="J16" s="929"/>
    </row>
    <row r="17" customFormat="false" ht="15.5" hidden="false" customHeight="false" outlineLevel="0" collapsed="false">
      <c r="A17" s="401"/>
      <c r="B17" s="401"/>
      <c r="C17" s="124" t="n">
        <v>96146</v>
      </c>
      <c r="D17" s="124" t="s">
        <v>180</v>
      </c>
      <c r="E17" s="124"/>
      <c r="F17" s="124"/>
      <c r="G17" s="130" t="s">
        <v>186</v>
      </c>
      <c r="H17" s="127" t="s">
        <v>188</v>
      </c>
      <c r="I17" s="928"/>
      <c r="J17" s="929"/>
    </row>
    <row r="18" customFormat="false" ht="13" hidden="false" customHeight="false" outlineLevel="0" collapsed="false">
      <c r="A18" s="234"/>
      <c r="B18" s="131"/>
      <c r="C18" s="131" t="n">
        <v>90887</v>
      </c>
      <c r="D18" s="125" t="s">
        <v>180</v>
      </c>
      <c r="E18" s="131"/>
      <c r="F18" s="131"/>
      <c r="G18" s="130" t="s">
        <v>904</v>
      </c>
      <c r="H18" s="135" t="s">
        <v>183</v>
      </c>
      <c r="I18" s="234"/>
      <c r="J18" s="234"/>
    </row>
    <row r="19" customFormat="false" ht="13" hidden="false" customHeight="false" outlineLevel="0" collapsed="false">
      <c r="A19" s="234"/>
      <c r="B19" s="131"/>
      <c r="C19" s="131" t="n">
        <v>90887</v>
      </c>
      <c r="D19" s="125" t="s">
        <v>180</v>
      </c>
      <c r="E19" s="131"/>
      <c r="F19" s="131"/>
      <c r="G19" s="130" t="s">
        <v>904</v>
      </c>
      <c r="H19" s="135" t="s">
        <v>185</v>
      </c>
      <c r="I19" s="234"/>
      <c r="J19" s="234"/>
    </row>
    <row r="20" customFormat="false" ht="15.5" hidden="false" customHeight="false" outlineLevel="0" collapsed="false">
      <c r="A20" s="921"/>
      <c r="B20" s="921"/>
      <c r="C20" s="922"/>
      <c r="D20" s="930"/>
      <c r="E20" s="420"/>
      <c r="F20" s="420" t="s">
        <v>442</v>
      </c>
      <c r="G20" s="922"/>
      <c r="H20" s="923"/>
      <c r="I20" s="924"/>
      <c r="J20" s="931"/>
    </row>
    <row r="21" customFormat="false" ht="13" hidden="false" customHeight="false" outlineLevel="0" collapsed="false">
      <c r="A21" s="234"/>
      <c r="B21" s="234"/>
      <c r="C21" s="136" t="s">
        <v>905</v>
      </c>
      <c r="D21" s="136" t="s">
        <v>235</v>
      </c>
      <c r="E21" s="136" t="s">
        <v>184</v>
      </c>
      <c r="F21" s="305"/>
      <c r="G21" s="208" t="s">
        <v>903</v>
      </c>
      <c r="H21" s="135" t="s">
        <v>906</v>
      </c>
      <c r="I21" s="44"/>
      <c r="J21" s="932" t="s">
        <v>907</v>
      </c>
    </row>
    <row r="22" customFormat="false" ht="13" hidden="false" customHeight="false" outlineLevel="0" collapsed="false">
      <c r="A22" s="234"/>
      <c r="B22" s="234"/>
      <c r="C22" s="136" t="s">
        <v>905</v>
      </c>
      <c r="D22" s="136" t="s">
        <v>235</v>
      </c>
      <c r="E22" s="136" t="s">
        <v>230</v>
      </c>
      <c r="F22" s="305"/>
      <c r="G22" s="208" t="s">
        <v>903</v>
      </c>
      <c r="H22" s="135" t="s">
        <v>908</v>
      </c>
      <c r="I22" s="44"/>
      <c r="J22" s="156" t="s">
        <v>909</v>
      </c>
    </row>
    <row r="23" customFormat="false" ht="13" hidden="false" customHeight="false" outlineLevel="0" collapsed="false">
      <c r="A23" s="234"/>
      <c r="B23" s="234"/>
      <c r="C23" s="136" t="s">
        <v>905</v>
      </c>
      <c r="D23" s="136" t="s">
        <v>235</v>
      </c>
      <c r="E23" s="136" t="s">
        <v>215</v>
      </c>
      <c r="F23" s="305" t="s">
        <v>892</v>
      </c>
      <c r="G23" s="208" t="s">
        <v>910</v>
      </c>
      <c r="H23" s="135" t="s">
        <v>906</v>
      </c>
      <c r="I23" s="44"/>
      <c r="J23" s="156" t="s">
        <v>911</v>
      </c>
    </row>
    <row r="25" customFormat="false" ht="13" hidden="false" customHeight="false" outlineLevel="0" collapsed="false">
      <c r="A25" s="177" t="s">
        <v>237</v>
      </c>
      <c r="B25" s="178"/>
      <c r="C25" s="178"/>
      <c r="D25" s="910"/>
      <c r="E25" s="178"/>
      <c r="F25" s="911"/>
    </row>
    <row r="26" customFormat="false" ht="13" hidden="false" customHeight="false" outlineLevel="0" collapsed="false">
      <c r="A26" s="187" t="s">
        <v>238</v>
      </c>
      <c r="B26" s="188"/>
      <c r="C26" s="188"/>
      <c r="D26" s="912"/>
      <c r="E26" s="188"/>
      <c r="F26" s="913"/>
    </row>
    <row r="27" customFormat="false" ht="13" hidden="false" customHeight="true" outlineLevel="0" collapsed="false">
      <c r="A27" s="192" t="s">
        <v>239</v>
      </c>
      <c r="B27" s="192"/>
      <c r="C27" s="192"/>
      <c r="D27" s="192"/>
      <c r="E27" s="192"/>
      <c r="F27" s="913"/>
    </row>
    <row r="28" customFormat="false" ht="13" hidden="false" customHeight="false" outlineLevel="0" collapsed="false">
      <c r="A28" s="192"/>
      <c r="B28" s="192"/>
      <c r="C28" s="192"/>
      <c r="D28" s="192"/>
      <c r="E28" s="192"/>
      <c r="F28" s="933"/>
    </row>
  </sheetData>
  <mergeCells count="1">
    <mergeCell ref="A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2.08"/>
    <col collapsed="false" customWidth="true" hidden="false" outlineLevel="0" max="4" min="4" style="0" width="10.99"/>
    <col collapsed="false" customWidth="true" hidden="false" outlineLevel="0" max="5" min="5" style="0" width="4.81"/>
    <col collapsed="false" customWidth="true" hidden="false" outlineLevel="0" max="6" min="6" style="0" width="5.35"/>
    <col collapsed="false" customWidth="true" hidden="false" outlineLevel="0" max="7" min="7" style="0" width="28.99"/>
    <col collapsed="false" customWidth="true" hidden="false" outlineLevel="0" max="8" min="8" style="0" width="15.26"/>
    <col collapsed="false" customWidth="true" hidden="false" outlineLevel="0" max="10" min="10" style="0" width="14.08"/>
  </cols>
  <sheetData>
    <row r="1" customFormat="false" ht="15.5" hidden="false" customHeight="false" outlineLevel="0" collapsed="false">
      <c r="A1" s="404" t="s">
        <v>168</v>
      </c>
      <c r="B1" s="405"/>
      <c r="C1" s="405"/>
      <c r="D1" s="405"/>
      <c r="E1" s="405"/>
      <c r="F1" s="405"/>
      <c r="G1" s="405"/>
      <c r="H1" s="405"/>
      <c r="I1" s="915"/>
      <c r="J1" s="916"/>
    </row>
    <row r="2" customFormat="false" ht="15.5" hidden="false" customHeight="false" outlineLevel="0" collapsed="false">
      <c r="A2" s="917"/>
      <c r="B2" s="918"/>
      <c r="C2" s="918"/>
      <c r="D2" s="918"/>
      <c r="E2" s="918"/>
      <c r="F2" s="918"/>
      <c r="G2" s="918"/>
      <c r="H2" s="918"/>
      <c r="I2" s="919"/>
      <c r="J2" s="920"/>
    </row>
    <row r="3" customFormat="false" ht="26" hidden="false" customHeight="false" outlineLevel="0" collapsed="false">
      <c r="A3" s="101" t="s">
        <v>169</v>
      </c>
      <c r="B3" s="101" t="s">
        <v>170</v>
      </c>
      <c r="C3" s="101" t="s">
        <v>171</v>
      </c>
      <c r="D3" s="358" t="s">
        <v>172</v>
      </c>
      <c r="E3" s="105" t="s">
        <v>172</v>
      </c>
      <c r="F3" s="105" t="s">
        <v>172</v>
      </c>
      <c r="G3" s="105" t="s">
        <v>173</v>
      </c>
      <c r="H3" s="358"/>
      <c r="I3" s="101" t="s">
        <v>174</v>
      </c>
      <c r="J3" s="101" t="s">
        <v>174</v>
      </c>
    </row>
    <row r="4" customFormat="false" ht="13" hidden="false" customHeight="false" outlineLevel="0" collapsed="false">
      <c r="D4" s="539"/>
      <c r="H4" s="370" t="s">
        <v>175</v>
      </c>
      <c r="I4" s="370" t="s">
        <v>176</v>
      </c>
      <c r="J4" s="370" t="s">
        <v>177</v>
      </c>
    </row>
    <row r="5" customFormat="false" ht="15.5" hidden="false" customHeight="false" outlineLevel="0" collapsed="false">
      <c r="A5" s="371" t="s">
        <v>103</v>
      </c>
      <c r="B5" s="371" t="s">
        <v>104</v>
      </c>
      <c r="C5" s="375"/>
      <c r="D5" s="414"/>
      <c r="E5" s="375"/>
      <c r="F5" s="375"/>
      <c r="G5" s="375"/>
      <c r="H5" s="414"/>
      <c r="I5" s="377"/>
      <c r="J5" s="377"/>
    </row>
    <row r="6" customFormat="false" ht="15.5" hidden="false" customHeight="false" outlineLevel="0" collapsed="false">
      <c r="A6" s="921"/>
      <c r="B6" s="921"/>
      <c r="C6" s="922"/>
      <c r="D6" s="923"/>
      <c r="E6" s="922"/>
      <c r="F6" s="420" t="s">
        <v>179</v>
      </c>
      <c r="G6" s="922"/>
      <c r="H6" s="923"/>
      <c r="I6" s="934" t="s">
        <v>95</v>
      </c>
      <c r="J6" s="925" t="s">
        <v>13</v>
      </c>
    </row>
    <row r="7" customFormat="false" ht="23" hidden="false" customHeight="false" outlineLevel="0" collapsed="false">
      <c r="A7" s="401"/>
      <c r="B7" s="401"/>
      <c r="C7" s="456" t="n">
        <v>90791</v>
      </c>
      <c r="D7" s="131"/>
      <c r="E7" s="123"/>
      <c r="F7" s="456"/>
      <c r="G7" s="935" t="s">
        <v>912</v>
      </c>
      <c r="H7" s="25" t="s">
        <v>185</v>
      </c>
      <c r="I7" s="926"/>
      <c r="J7" s="9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5" zeroHeight="false" outlineLevelRow="0" outlineLevelCol="0"/>
  <cols>
    <col collapsed="false" customWidth="true" hidden="false" outlineLevel="0" max="1" min="1" style="0" width="5.35"/>
    <col collapsed="false" customWidth="true" hidden="false" outlineLevel="0" max="2" min="2" style="0" width="6.35"/>
    <col collapsed="false" customWidth="true" hidden="false" outlineLevel="0" max="3" min="3" style="0" width="6.72"/>
    <col collapsed="false" customWidth="true" hidden="false" outlineLevel="0" max="4" min="4" style="0" width="10.26"/>
    <col collapsed="false" customWidth="true" hidden="false" outlineLevel="0" max="5" min="5" style="0" width="4.72"/>
    <col collapsed="false" customWidth="true" hidden="false" outlineLevel="0" max="6" min="6" style="0" width="3.35"/>
    <col collapsed="false" customWidth="true" hidden="false" outlineLevel="0" max="7" min="7" style="0" width="3.81"/>
    <col collapsed="false" customWidth="true" hidden="false" outlineLevel="0" max="8" min="8" style="0" width="33.08"/>
    <col collapsed="false" customWidth="true" hidden="false" outlineLevel="0" max="9" min="9" style="0" width="14.72"/>
  </cols>
  <sheetData>
    <row r="1" customFormat="false" ht="12.5" hidden="false" customHeight="true" outlineLevel="0" collapsed="false">
      <c r="A1" s="655" t="s">
        <v>913</v>
      </c>
      <c r="B1" s="655"/>
      <c r="C1" s="655"/>
      <c r="D1" s="655"/>
      <c r="E1" s="655"/>
      <c r="F1" s="655"/>
      <c r="G1" s="655"/>
      <c r="H1" s="655"/>
      <c r="I1" s="655"/>
    </row>
    <row r="2" customFormat="false" ht="12.5" hidden="false" customHeight="false" outlineLevel="0" collapsed="false">
      <c r="A2" s="655"/>
      <c r="B2" s="655"/>
      <c r="C2" s="655"/>
      <c r="D2" s="655"/>
      <c r="E2" s="655"/>
      <c r="F2" s="655"/>
      <c r="G2" s="655"/>
      <c r="H2" s="655"/>
      <c r="I2" s="655"/>
    </row>
    <row r="3" customFormat="false" ht="12.5" hidden="false" customHeight="true" outlineLevel="0" collapsed="false">
      <c r="A3" s="667" t="s">
        <v>914</v>
      </c>
      <c r="B3" s="667"/>
      <c r="C3" s="667"/>
      <c r="D3" s="667"/>
      <c r="E3" s="667"/>
      <c r="F3" s="667"/>
      <c r="G3" s="667"/>
      <c r="H3" s="667"/>
      <c r="I3" s="667"/>
    </row>
    <row r="4" customFormat="false" ht="12.5" hidden="false" customHeight="false" outlineLevel="0" collapsed="false">
      <c r="A4" s="667"/>
      <c r="B4" s="667"/>
      <c r="C4" s="667"/>
      <c r="D4" s="667"/>
      <c r="E4" s="667"/>
      <c r="F4" s="667"/>
      <c r="G4" s="667"/>
      <c r="H4" s="667"/>
      <c r="I4" s="667"/>
    </row>
    <row r="5" customFormat="false" ht="15.5" hidden="false" customHeight="false" outlineLevel="0" collapsed="false">
      <c r="A5" s="936" t="s">
        <v>243</v>
      </c>
      <c r="B5" s="937"/>
      <c r="C5" s="938"/>
      <c r="D5" s="939"/>
      <c r="E5" s="938"/>
      <c r="F5" s="938"/>
      <c r="G5" s="938"/>
      <c r="H5" s="939"/>
      <c r="I5" s="940"/>
    </row>
    <row r="6" customFormat="false" ht="13" hidden="false" customHeight="false" outlineLevel="0" collapsed="false">
      <c r="A6" s="202"/>
      <c r="B6" s="202"/>
      <c r="C6" s="133" t="s">
        <v>246</v>
      </c>
      <c r="D6" s="133" t="s">
        <v>190</v>
      </c>
      <c r="E6" s="133" t="s">
        <v>184</v>
      </c>
      <c r="F6" s="133" t="s">
        <v>915</v>
      </c>
      <c r="G6" s="234"/>
      <c r="H6" s="166" t="s">
        <v>916</v>
      </c>
      <c r="I6" s="205" t="s">
        <v>185</v>
      </c>
    </row>
    <row r="7" customFormat="false" ht="13" hidden="false" customHeight="false" outlineLevel="0" collapsed="false">
      <c r="A7" s="202"/>
      <c r="B7" s="202"/>
      <c r="C7" s="133" t="s">
        <v>246</v>
      </c>
      <c r="D7" s="133" t="s">
        <v>190</v>
      </c>
      <c r="E7" s="172" t="s">
        <v>230</v>
      </c>
      <c r="F7" s="133" t="s">
        <v>915</v>
      </c>
      <c r="G7" s="234"/>
      <c r="H7" s="166" t="s">
        <v>916</v>
      </c>
      <c r="I7" s="205" t="s">
        <v>231</v>
      </c>
    </row>
    <row r="8" customFormat="false" ht="13" hidden="false" customHeight="false" outlineLevel="0" collapsed="false">
      <c r="A8" s="202"/>
      <c r="B8" s="202"/>
      <c r="C8" s="133" t="s">
        <v>246</v>
      </c>
      <c r="D8" s="133" t="s">
        <v>190</v>
      </c>
      <c r="E8" s="133" t="s">
        <v>232</v>
      </c>
      <c r="F8" s="133" t="s">
        <v>915</v>
      </c>
      <c r="G8" s="234"/>
      <c r="H8" s="166" t="s">
        <v>916</v>
      </c>
      <c r="I8" s="205" t="s">
        <v>233</v>
      </c>
    </row>
    <row r="9" customFormat="false" ht="26" hidden="false" customHeight="false" outlineLevel="0" collapsed="false">
      <c r="A9" s="202"/>
      <c r="B9" s="202"/>
      <c r="C9" s="133" t="s">
        <v>246</v>
      </c>
      <c r="D9" s="133" t="s">
        <v>190</v>
      </c>
      <c r="E9" s="133" t="s">
        <v>184</v>
      </c>
      <c r="F9" s="133" t="s">
        <v>256</v>
      </c>
      <c r="G9" s="133" t="s">
        <v>915</v>
      </c>
      <c r="H9" s="166" t="s">
        <v>917</v>
      </c>
      <c r="I9" s="205" t="s">
        <v>185</v>
      </c>
    </row>
    <row r="10" customFormat="false" ht="26" hidden="false" customHeight="false" outlineLevel="0" collapsed="false">
      <c r="A10" s="202"/>
      <c r="B10" s="202"/>
      <c r="C10" s="133" t="s">
        <v>246</v>
      </c>
      <c r="D10" s="133" t="s">
        <v>190</v>
      </c>
      <c r="E10" s="172" t="s">
        <v>230</v>
      </c>
      <c r="F10" s="133" t="s">
        <v>256</v>
      </c>
      <c r="G10" s="133" t="s">
        <v>915</v>
      </c>
      <c r="H10" s="166" t="s">
        <v>917</v>
      </c>
      <c r="I10" s="205" t="s">
        <v>231</v>
      </c>
    </row>
    <row r="11" customFormat="false" ht="26" hidden="false" customHeight="false" outlineLevel="0" collapsed="false">
      <c r="A11" s="202"/>
      <c r="B11" s="202"/>
      <c r="C11" s="133" t="s">
        <v>246</v>
      </c>
      <c r="D11" s="133" t="s">
        <v>190</v>
      </c>
      <c r="E11" s="133" t="s">
        <v>232</v>
      </c>
      <c r="F11" s="133" t="s">
        <v>256</v>
      </c>
      <c r="G11" s="133" t="s">
        <v>915</v>
      </c>
      <c r="H11" s="166" t="s">
        <v>917</v>
      </c>
      <c r="I11" s="205" t="s">
        <v>233</v>
      </c>
    </row>
    <row r="12" customFormat="false" ht="25" hidden="false" customHeight="false" outlineLevel="0" collapsed="false">
      <c r="A12" s="202"/>
      <c r="B12" s="202"/>
      <c r="C12" s="133" t="s">
        <v>246</v>
      </c>
      <c r="D12" s="133" t="s">
        <v>190</v>
      </c>
      <c r="E12" s="133" t="s">
        <v>184</v>
      </c>
      <c r="F12" s="133" t="s">
        <v>244</v>
      </c>
      <c r="G12" s="133" t="s">
        <v>915</v>
      </c>
      <c r="H12" s="166" t="s">
        <v>918</v>
      </c>
      <c r="I12" s="205" t="s">
        <v>185</v>
      </c>
    </row>
    <row r="13" customFormat="false" ht="25" hidden="false" customHeight="false" outlineLevel="0" collapsed="false">
      <c r="A13" s="202"/>
      <c r="B13" s="202"/>
      <c r="C13" s="133" t="s">
        <v>246</v>
      </c>
      <c r="D13" s="133" t="s">
        <v>190</v>
      </c>
      <c r="E13" s="172" t="s">
        <v>230</v>
      </c>
      <c r="F13" s="133" t="s">
        <v>244</v>
      </c>
      <c r="G13" s="133" t="s">
        <v>915</v>
      </c>
      <c r="H13" s="166" t="s">
        <v>918</v>
      </c>
      <c r="I13" s="205" t="s">
        <v>231</v>
      </c>
    </row>
    <row r="14" customFormat="false" ht="25" hidden="false" customHeight="false" outlineLevel="0" collapsed="false">
      <c r="A14" s="202"/>
      <c r="B14" s="202"/>
      <c r="C14" s="133" t="s">
        <v>246</v>
      </c>
      <c r="D14" s="133" t="s">
        <v>190</v>
      </c>
      <c r="E14" s="133" t="s">
        <v>232</v>
      </c>
      <c r="F14" s="133" t="s">
        <v>244</v>
      </c>
      <c r="G14" s="133" t="s">
        <v>915</v>
      </c>
      <c r="H14" s="166" t="s">
        <v>918</v>
      </c>
      <c r="I14" s="205" t="s">
        <v>233</v>
      </c>
    </row>
    <row r="15" customFormat="false" ht="13" hidden="false" customHeight="false" outlineLevel="0" collapsed="false">
      <c r="A15" s="290"/>
      <c r="B15" s="290"/>
      <c r="C15" s="172" t="s">
        <v>248</v>
      </c>
      <c r="D15" s="213" t="s">
        <v>235</v>
      </c>
      <c r="E15" s="203" t="s">
        <v>915</v>
      </c>
      <c r="F15" s="173"/>
      <c r="G15" s="133"/>
      <c r="H15" s="208" t="s">
        <v>249</v>
      </c>
      <c r="I15" s="291"/>
    </row>
    <row r="16" customFormat="false" ht="25" hidden="false" customHeight="false" outlineLevel="0" collapsed="false">
      <c r="A16" s="290"/>
      <c r="B16" s="290"/>
      <c r="C16" s="172" t="s">
        <v>248</v>
      </c>
      <c r="D16" s="213" t="s">
        <v>235</v>
      </c>
      <c r="E16" s="172" t="s">
        <v>256</v>
      </c>
      <c r="F16" s="133" t="s">
        <v>915</v>
      </c>
      <c r="H16" s="208" t="s">
        <v>251</v>
      </c>
      <c r="I16" s="291"/>
    </row>
    <row r="17" customFormat="false" ht="13" hidden="false" customHeight="false" outlineLevel="0" collapsed="false">
      <c r="A17" s="290"/>
      <c r="B17" s="290"/>
      <c r="C17" s="213" t="s">
        <v>252</v>
      </c>
      <c r="D17" s="213" t="s">
        <v>235</v>
      </c>
      <c r="E17" s="133" t="s">
        <v>915</v>
      </c>
      <c r="F17" s="214"/>
      <c r="G17" s="216"/>
      <c r="H17" s="215" t="s">
        <v>254</v>
      </c>
      <c r="I17" s="216"/>
    </row>
    <row r="18" customFormat="false" ht="13" hidden="false" customHeight="false" outlineLevel="0" collapsed="false">
      <c r="A18" s="290"/>
      <c r="B18" s="290"/>
      <c r="C18" s="213" t="s">
        <v>252</v>
      </c>
      <c r="D18" s="213" t="s">
        <v>190</v>
      </c>
      <c r="E18" s="213" t="s">
        <v>256</v>
      </c>
      <c r="F18" s="133" t="s">
        <v>915</v>
      </c>
      <c r="G18" s="216"/>
      <c r="H18" s="215" t="s">
        <v>257</v>
      </c>
      <c r="I18" s="216"/>
    </row>
    <row r="19" customFormat="false" ht="13" hidden="false" customHeight="false" outlineLevel="0" collapsed="false">
      <c r="A19" s="196" t="s">
        <v>365</v>
      </c>
      <c r="B19" s="197"/>
      <c r="C19" s="198"/>
      <c r="D19" s="198"/>
      <c r="E19" s="199"/>
      <c r="F19" s="198"/>
      <c r="G19" s="197"/>
      <c r="H19" s="197"/>
      <c r="I19" s="200"/>
    </row>
    <row r="20" customFormat="false" ht="13" hidden="false" customHeight="false" outlineLevel="0" collapsed="false">
      <c r="A20" s="202"/>
      <c r="B20" s="202"/>
      <c r="C20" s="133" t="s">
        <v>366</v>
      </c>
      <c r="D20" s="133" t="s">
        <v>180</v>
      </c>
      <c r="E20" s="133" t="s">
        <v>915</v>
      </c>
      <c r="F20" s="244"/>
      <c r="G20" s="244"/>
      <c r="H20" s="278" t="s">
        <v>367</v>
      </c>
      <c r="I20" s="244"/>
    </row>
    <row r="21" customFormat="false" ht="13" hidden="false" customHeight="false" outlineLevel="0" collapsed="false">
      <c r="A21" s="202"/>
      <c r="B21" s="202"/>
      <c r="C21" s="218" t="s">
        <v>368</v>
      </c>
      <c r="D21" s="133" t="s">
        <v>190</v>
      </c>
      <c r="E21" s="133" t="s">
        <v>915</v>
      </c>
      <c r="F21" s="244"/>
      <c r="G21" s="244"/>
      <c r="H21" s="278" t="s">
        <v>369</v>
      </c>
      <c r="I21" s="244"/>
    </row>
    <row r="22" customFormat="false" ht="13" hidden="false" customHeight="false" outlineLevel="0" collapsed="false">
      <c r="A22" s="202"/>
      <c r="B22" s="202"/>
      <c r="C22" s="133" t="s">
        <v>370</v>
      </c>
      <c r="D22" s="133" t="s">
        <v>180</v>
      </c>
      <c r="E22" s="133" t="s">
        <v>915</v>
      </c>
      <c r="F22" s="244"/>
      <c r="G22" s="244"/>
      <c r="H22" s="278" t="s">
        <v>371</v>
      </c>
      <c r="I22" s="244"/>
    </row>
    <row r="23" customFormat="false" ht="13" hidden="false" customHeight="false" outlineLevel="0" collapsed="false">
      <c r="A23" s="202"/>
      <c r="B23" s="202"/>
      <c r="C23" s="133" t="s">
        <v>370</v>
      </c>
      <c r="D23" s="133" t="s">
        <v>372</v>
      </c>
      <c r="E23" s="133" t="s">
        <v>201</v>
      </c>
      <c r="F23" s="133" t="s">
        <v>915</v>
      </c>
      <c r="G23" s="244"/>
      <c r="H23" s="166" t="s">
        <v>373</v>
      </c>
      <c r="I23" s="244"/>
    </row>
    <row r="24" customFormat="false" ht="13" hidden="false" customHeight="false" outlineLevel="0" collapsed="false">
      <c r="A24" s="196" t="s">
        <v>292</v>
      </c>
      <c r="B24" s="197"/>
      <c r="C24" s="198"/>
      <c r="D24" s="198"/>
      <c r="E24" s="199"/>
      <c r="F24" s="198"/>
      <c r="G24" s="197"/>
      <c r="H24" s="197"/>
      <c r="I24" s="200"/>
    </row>
    <row r="25" customFormat="false" ht="13" hidden="false" customHeight="false" outlineLevel="0" collapsed="false">
      <c r="A25" s="209"/>
      <c r="B25" s="209"/>
      <c r="C25" s="133" t="s">
        <v>293</v>
      </c>
      <c r="D25" s="213" t="s">
        <v>235</v>
      </c>
      <c r="E25" s="133" t="s">
        <v>201</v>
      </c>
      <c r="F25" s="133" t="s">
        <v>915</v>
      </c>
      <c r="G25" s="136"/>
      <c r="H25" s="221" t="s">
        <v>294</v>
      </c>
      <c r="I25" s="240" t="s">
        <v>295</v>
      </c>
    </row>
    <row r="26" customFormat="false" ht="13" hidden="false" customHeight="false" outlineLevel="0" collapsed="false">
      <c r="A26" s="233"/>
      <c r="B26" s="209"/>
      <c r="C26" s="171" t="s">
        <v>296</v>
      </c>
      <c r="D26" s="230" t="s">
        <v>253</v>
      </c>
      <c r="E26" s="172" t="s">
        <v>915</v>
      </c>
      <c r="F26" s="173"/>
      <c r="G26" s="174"/>
      <c r="H26" s="175" t="s">
        <v>297</v>
      </c>
      <c r="I26" s="235" t="s">
        <v>295</v>
      </c>
    </row>
    <row r="27" customFormat="false" ht="13" hidden="false" customHeight="false" outlineLevel="0" collapsed="false">
      <c r="A27" s="196" t="s">
        <v>919</v>
      </c>
      <c r="B27" s="197"/>
      <c r="C27" s="198"/>
      <c r="D27" s="198"/>
      <c r="E27" s="199"/>
      <c r="F27" s="198"/>
      <c r="G27" s="197"/>
      <c r="H27" s="197"/>
      <c r="I27" s="200"/>
    </row>
    <row r="28" customFormat="false" ht="13" hidden="false" customHeight="false" outlineLevel="0" collapsed="false">
      <c r="A28" s="202"/>
      <c r="B28" s="202"/>
      <c r="C28" s="172" t="s">
        <v>348</v>
      </c>
      <c r="D28" s="213" t="s">
        <v>235</v>
      </c>
      <c r="E28" s="172" t="s">
        <v>915</v>
      </c>
      <c r="F28" s="172"/>
      <c r="G28" s="204"/>
      <c r="H28" s="227" t="s">
        <v>379</v>
      </c>
      <c r="I28" s="205"/>
    </row>
    <row r="29" customFormat="false" ht="25" hidden="false" customHeight="false" outlineLevel="0" collapsed="false">
      <c r="A29" s="202"/>
      <c r="B29" s="202"/>
      <c r="C29" s="172" t="s">
        <v>348</v>
      </c>
      <c r="D29" s="213" t="s">
        <v>235</v>
      </c>
      <c r="E29" s="172" t="s">
        <v>215</v>
      </c>
      <c r="F29" s="172" t="s">
        <v>380</v>
      </c>
      <c r="G29" s="133" t="s">
        <v>915</v>
      </c>
      <c r="H29" s="278" t="s">
        <v>381</v>
      </c>
      <c r="I29" s="205"/>
    </row>
    <row r="30" customFormat="false" ht="13" hidden="false" customHeight="false" outlineLevel="0" collapsed="false">
      <c r="A30" s="202"/>
      <c r="B30" s="202"/>
      <c r="C30" s="133" t="s">
        <v>348</v>
      </c>
      <c r="D30" s="133" t="s">
        <v>190</v>
      </c>
      <c r="E30" s="133" t="s">
        <v>215</v>
      </c>
      <c r="F30" s="133" t="s">
        <v>201</v>
      </c>
      <c r="G30" s="228" t="s">
        <v>915</v>
      </c>
      <c r="H30" s="243" t="s">
        <v>383</v>
      </c>
      <c r="I30" s="205"/>
    </row>
    <row r="31" customFormat="false" ht="25" hidden="false" customHeight="false" outlineLevel="0" collapsed="false">
      <c r="A31" s="202"/>
      <c r="B31" s="202"/>
      <c r="C31" s="133" t="s">
        <v>304</v>
      </c>
      <c r="D31" s="230" t="s">
        <v>253</v>
      </c>
      <c r="E31" s="133" t="s">
        <v>915</v>
      </c>
      <c r="F31" s="133"/>
      <c r="G31" s="133"/>
      <c r="H31" s="243" t="s">
        <v>385</v>
      </c>
      <c r="I31" s="244"/>
    </row>
    <row r="32" customFormat="false" ht="25" hidden="false" customHeight="false" outlineLevel="0" collapsed="false">
      <c r="A32" s="202"/>
      <c r="B32" s="202"/>
      <c r="C32" s="133" t="s">
        <v>304</v>
      </c>
      <c r="D32" s="230" t="s">
        <v>253</v>
      </c>
      <c r="E32" s="133" t="s">
        <v>306</v>
      </c>
      <c r="F32" s="133" t="s">
        <v>915</v>
      </c>
      <c r="G32" s="133"/>
      <c r="H32" s="243" t="s">
        <v>386</v>
      </c>
      <c r="I32" s="244"/>
    </row>
    <row r="33" customFormat="false" ht="13" hidden="false" customHeight="false" outlineLevel="0" collapsed="false">
      <c r="A33" s="196" t="s">
        <v>920</v>
      </c>
      <c r="B33" s="197"/>
      <c r="C33" s="198"/>
      <c r="D33" s="198"/>
      <c r="E33" s="199"/>
      <c r="F33" s="198"/>
      <c r="G33" s="197"/>
      <c r="H33" s="197"/>
      <c r="I33" s="200"/>
    </row>
    <row r="34" customFormat="false" ht="13" hidden="false" customHeight="false" outlineLevel="0" collapsed="false">
      <c r="A34" s="202"/>
      <c r="B34" s="202"/>
      <c r="C34" s="133" t="s">
        <v>234</v>
      </c>
      <c r="D34" s="213" t="s">
        <v>235</v>
      </c>
      <c r="E34" s="133" t="s">
        <v>230</v>
      </c>
      <c r="F34" s="133" t="s">
        <v>915</v>
      </c>
      <c r="G34" s="133"/>
      <c r="H34" s="166" t="s">
        <v>236</v>
      </c>
      <c r="I34" s="244"/>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C11"/>
    </sheetView>
  </sheetViews>
  <sheetFormatPr defaultColWidth="9.0546875" defaultRowHeight="13" zeroHeight="false" outlineLevelRow="0" outlineLevelCol="0"/>
  <cols>
    <col collapsed="false" customWidth="true" hidden="false" outlineLevel="0" max="1" min="1" style="0" width="10.26"/>
    <col collapsed="false" customWidth="true" hidden="false" outlineLevel="0" max="3" min="3" style="90" width="8.62"/>
    <col collapsed="false" customWidth="true" hidden="false" outlineLevel="0" max="4" min="4" style="90" width="13.81"/>
    <col collapsed="false" customWidth="true" hidden="false" outlineLevel="0" max="5" min="5" style="90" width="5.62"/>
    <col collapsed="false" customWidth="true" hidden="false" outlineLevel="0" max="6" min="6" style="90" width="4.35"/>
    <col collapsed="false" customWidth="true" hidden="false" outlineLevel="0" max="7" min="7" style="91" width="4.72"/>
    <col collapsed="false" customWidth="true" hidden="false" outlineLevel="0" max="8" min="8" style="0" width="33.08"/>
    <col collapsed="false" customWidth="true" hidden="false" outlineLevel="0" max="9" min="9" style="92" width="14.72"/>
    <col collapsed="false" customWidth="true" hidden="false" outlineLevel="0" max="10" min="10" style="93" width="9.72"/>
    <col collapsed="false" customWidth="true" hidden="false" outlineLevel="0" max="11" min="11" style="0" width="9.72"/>
  </cols>
  <sheetData>
    <row r="1" customFormat="false" ht="15.5" hidden="false" customHeight="false" outlineLevel="0" collapsed="false">
      <c r="A1" s="94"/>
      <c r="B1" s="95"/>
      <c r="C1" s="96"/>
      <c r="D1" s="96"/>
      <c r="E1" s="97"/>
      <c r="F1" s="97"/>
      <c r="G1" s="95"/>
      <c r="H1" s="95"/>
      <c r="I1" s="98"/>
      <c r="J1" s="95"/>
      <c r="K1" s="99"/>
    </row>
    <row r="2" s="100" customFormat="true" ht="39.5" hidden="false" customHeight="fals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3" hidden="false" customHeight="false" outlineLevel="0" collapsed="false">
      <c r="E3" s="107"/>
      <c r="I3" s="108" t="s">
        <v>175</v>
      </c>
      <c r="J3" s="109" t="s">
        <v>176</v>
      </c>
      <c r="K3" s="109" t="s">
        <v>177</v>
      </c>
    </row>
    <row r="4" customFormat="false" ht="15.5" hidden="false" customHeight="false" outlineLevel="0" collapsed="false">
      <c r="A4" s="331" t="s">
        <v>7</v>
      </c>
      <c r="B4" s="331" t="s">
        <v>406</v>
      </c>
      <c r="C4" s="261"/>
      <c r="D4" s="261"/>
      <c r="E4" s="332"/>
      <c r="F4" s="261"/>
      <c r="G4" s="333"/>
      <c r="H4" s="333"/>
      <c r="I4" s="334"/>
      <c r="J4" s="335" t="n">
        <v>367</v>
      </c>
      <c r="K4" s="335" t="n">
        <v>431</v>
      </c>
    </row>
    <row r="5" s="114" customFormat="true" ht="15.5" hidden="false" customHeight="false" outlineLevel="0" collapsed="false">
      <c r="A5" s="115"/>
      <c r="B5" s="116"/>
      <c r="C5" s="117"/>
      <c r="D5" s="117"/>
      <c r="E5" s="118"/>
      <c r="F5" s="117"/>
      <c r="G5" s="119"/>
      <c r="H5" s="119" t="s">
        <v>179</v>
      </c>
      <c r="I5" s="120"/>
      <c r="J5" s="121"/>
      <c r="K5" s="122"/>
    </row>
    <row r="6" s="114" customFormat="true" ht="13" hidden="false" customHeight="false" outlineLevel="0" collapsed="false">
      <c r="A6" s="123"/>
      <c r="B6" s="123"/>
      <c r="C6" s="124" t="n">
        <v>96130</v>
      </c>
      <c r="D6" s="124" t="s">
        <v>180</v>
      </c>
      <c r="E6" s="124" t="s">
        <v>181</v>
      </c>
      <c r="F6" s="124"/>
      <c r="G6" s="125"/>
      <c r="H6" s="126" t="s">
        <v>182</v>
      </c>
      <c r="I6" s="127" t="s">
        <v>183</v>
      </c>
      <c r="J6" s="128"/>
      <c r="K6" s="128"/>
    </row>
    <row r="7" s="114" customFormat="true" ht="13" hidden="false" customHeight="false" outlineLevel="0" collapsed="false">
      <c r="A7" s="129"/>
      <c r="B7" s="129"/>
      <c r="C7" s="124" t="n">
        <v>96130</v>
      </c>
      <c r="D7" s="124" t="s">
        <v>180</v>
      </c>
      <c r="E7" s="124" t="s">
        <v>184</v>
      </c>
      <c r="F7" s="124"/>
      <c r="G7" s="125"/>
      <c r="H7" s="126" t="s">
        <v>182</v>
      </c>
      <c r="I7" s="127" t="s">
        <v>185</v>
      </c>
      <c r="J7" s="128"/>
      <c r="K7" s="128"/>
    </row>
    <row r="8" s="114" customFormat="true" ht="13" hidden="false" customHeight="false" outlineLevel="0" collapsed="false">
      <c r="A8" s="44"/>
      <c r="B8" s="131"/>
      <c r="C8" s="124" t="n">
        <v>96131</v>
      </c>
      <c r="D8" s="124" t="s">
        <v>180</v>
      </c>
      <c r="E8" s="124" t="s">
        <v>181</v>
      </c>
      <c r="F8" s="124"/>
      <c r="G8" s="125"/>
      <c r="H8" s="126" t="s">
        <v>182</v>
      </c>
      <c r="I8" s="127" t="s">
        <v>183</v>
      </c>
      <c r="J8" s="128"/>
      <c r="K8" s="128"/>
    </row>
    <row r="9" s="114" customFormat="true" ht="13" hidden="false" customHeight="false" outlineLevel="0" collapsed="false">
      <c r="A9" s="44"/>
      <c r="B9" s="131"/>
      <c r="C9" s="124" t="n">
        <v>96131</v>
      </c>
      <c r="D9" s="124" t="s">
        <v>180</v>
      </c>
      <c r="E9" s="124" t="s">
        <v>184</v>
      </c>
      <c r="F9" s="124"/>
      <c r="G9" s="125"/>
      <c r="H9" s="126" t="s">
        <v>182</v>
      </c>
      <c r="I9" s="127" t="s">
        <v>185</v>
      </c>
      <c r="J9" s="128"/>
      <c r="K9" s="128"/>
    </row>
    <row r="10" s="114" customFormat="true" ht="13" hidden="false" customHeight="false" outlineLevel="0" collapsed="false">
      <c r="A10" s="44"/>
      <c r="B10" s="131"/>
      <c r="C10" s="124" t="n">
        <v>96136</v>
      </c>
      <c r="D10" s="124" t="s">
        <v>180</v>
      </c>
      <c r="E10" s="124" t="s">
        <v>181</v>
      </c>
      <c r="F10" s="124"/>
      <c r="G10" s="125"/>
      <c r="H10" s="130" t="s">
        <v>186</v>
      </c>
      <c r="I10" s="127" t="s">
        <v>183</v>
      </c>
      <c r="J10" s="128"/>
      <c r="K10" s="128"/>
    </row>
    <row r="11" s="114" customFormat="true" ht="13" hidden="false" customHeight="false" outlineLevel="0" collapsed="false">
      <c r="A11" s="44"/>
      <c r="B11" s="131"/>
      <c r="C11" s="124" t="n">
        <v>96136</v>
      </c>
      <c r="D11" s="124" t="s">
        <v>180</v>
      </c>
      <c r="E11" s="124" t="s">
        <v>184</v>
      </c>
      <c r="F11" s="124"/>
      <c r="G11" s="125"/>
      <c r="H11" s="130" t="s">
        <v>186</v>
      </c>
      <c r="I11" s="127" t="s">
        <v>185</v>
      </c>
      <c r="J11" s="128"/>
      <c r="K11" s="128"/>
    </row>
    <row r="12" s="114" customFormat="true" ht="13" hidden="false" customHeight="false" outlineLevel="0" collapsed="false">
      <c r="A12" s="44"/>
      <c r="B12" s="131"/>
      <c r="C12" s="124" t="n">
        <v>96137</v>
      </c>
      <c r="D12" s="124" t="s">
        <v>180</v>
      </c>
      <c r="E12" s="124" t="s">
        <v>181</v>
      </c>
      <c r="F12" s="124"/>
      <c r="G12" s="125"/>
      <c r="H12" s="130" t="s">
        <v>186</v>
      </c>
      <c r="I12" s="127" t="s">
        <v>183</v>
      </c>
      <c r="J12" s="128"/>
      <c r="K12" s="128"/>
    </row>
    <row r="13" s="114" customFormat="true" ht="13" hidden="false" customHeight="false" outlineLevel="0" collapsed="false">
      <c r="A13" s="44"/>
      <c r="B13" s="131"/>
      <c r="C13" s="124" t="n">
        <v>96137</v>
      </c>
      <c r="D13" s="124" t="s">
        <v>180</v>
      </c>
      <c r="E13" s="124" t="s">
        <v>184</v>
      </c>
      <c r="F13" s="124"/>
      <c r="G13" s="125"/>
      <c r="H13" s="130" t="s">
        <v>186</v>
      </c>
      <c r="I13" s="127" t="s">
        <v>185</v>
      </c>
      <c r="J13" s="128"/>
      <c r="K13" s="128"/>
    </row>
    <row r="14" s="114" customFormat="true" ht="13" hidden="false" customHeight="false" outlineLevel="0" collapsed="false">
      <c r="A14" s="44"/>
      <c r="B14" s="131"/>
      <c r="C14" s="124" t="n">
        <v>96138</v>
      </c>
      <c r="D14" s="124" t="s">
        <v>180</v>
      </c>
      <c r="E14" s="124"/>
      <c r="F14" s="124"/>
      <c r="G14" s="125"/>
      <c r="H14" s="130" t="s">
        <v>186</v>
      </c>
      <c r="I14" s="127" t="s">
        <v>187</v>
      </c>
      <c r="J14" s="128"/>
      <c r="K14" s="128"/>
    </row>
    <row r="15" customFormat="false" ht="13" hidden="false" customHeight="false" outlineLevel="0" collapsed="false">
      <c r="A15" s="44"/>
      <c r="B15" s="131"/>
      <c r="C15" s="124" t="n">
        <v>96139</v>
      </c>
      <c r="D15" s="124" t="s">
        <v>180</v>
      </c>
      <c r="E15" s="124"/>
      <c r="F15" s="124"/>
      <c r="G15" s="125"/>
      <c r="H15" s="130" t="s">
        <v>186</v>
      </c>
      <c r="I15" s="127" t="s">
        <v>187</v>
      </c>
      <c r="J15" s="128"/>
      <c r="K15" s="128"/>
    </row>
    <row r="16" customFormat="false" ht="13" hidden="false" customHeight="false" outlineLevel="0" collapsed="false">
      <c r="A16" s="44"/>
      <c r="B16" s="131"/>
      <c r="C16" s="124" t="n">
        <v>96146</v>
      </c>
      <c r="D16" s="124" t="s">
        <v>180</v>
      </c>
      <c r="E16" s="124"/>
      <c r="F16" s="124"/>
      <c r="G16" s="125"/>
      <c r="H16" s="130" t="s">
        <v>186</v>
      </c>
      <c r="I16" s="127" t="s">
        <v>188</v>
      </c>
      <c r="J16" s="128"/>
      <c r="K16" s="128"/>
    </row>
    <row r="17" customFormat="false" ht="13" hidden="false" customHeight="false" outlineLevel="0" collapsed="false">
      <c r="A17" s="44"/>
      <c r="B17" s="131"/>
      <c r="C17" s="124" t="n">
        <v>96132</v>
      </c>
      <c r="D17" s="124" t="s">
        <v>180</v>
      </c>
      <c r="E17" s="124" t="s">
        <v>181</v>
      </c>
      <c r="F17" s="124"/>
      <c r="G17" s="125"/>
      <c r="H17" s="130" t="s">
        <v>186</v>
      </c>
      <c r="I17" s="127" t="s">
        <v>183</v>
      </c>
      <c r="J17" s="128"/>
      <c r="K17" s="128"/>
    </row>
    <row r="18" customFormat="false" ht="13" hidden="false" customHeight="false" outlineLevel="0" collapsed="false">
      <c r="A18" s="44"/>
      <c r="B18" s="131"/>
      <c r="C18" s="124" t="n">
        <v>96133</v>
      </c>
      <c r="D18" s="124" t="s">
        <v>180</v>
      </c>
      <c r="E18" s="124" t="s">
        <v>181</v>
      </c>
      <c r="F18" s="124"/>
      <c r="G18" s="125"/>
      <c r="H18" s="130" t="s">
        <v>186</v>
      </c>
      <c r="I18" s="127" t="s">
        <v>183</v>
      </c>
      <c r="J18" s="132"/>
      <c r="K18" s="132"/>
    </row>
    <row r="19" customFormat="false" ht="13" hidden="false" customHeight="false" outlineLevel="0" collapsed="false">
      <c r="A19" s="44"/>
      <c r="B19" s="131"/>
      <c r="C19" s="133" t="n">
        <v>96112</v>
      </c>
      <c r="D19" s="124" t="s">
        <v>180</v>
      </c>
      <c r="E19" s="124" t="s">
        <v>181</v>
      </c>
      <c r="F19" s="134"/>
      <c r="G19" s="131"/>
      <c r="H19" s="130" t="s">
        <v>189</v>
      </c>
      <c r="I19" s="127" t="s">
        <v>183</v>
      </c>
      <c r="J19" s="44"/>
      <c r="K19" s="44"/>
    </row>
    <row r="20" customFormat="false" ht="13" hidden="false" customHeight="false" outlineLevel="0" collapsed="false">
      <c r="A20" s="44"/>
      <c r="B20" s="131"/>
      <c r="C20" s="134" t="n">
        <v>96112</v>
      </c>
      <c r="D20" s="124" t="s">
        <v>180</v>
      </c>
      <c r="E20" s="124" t="s">
        <v>184</v>
      </c>
      <c r="F20" s="134"/>
      <c r="G20" s="131"/>
      <c r="H20" s="130" t="s">
        <v>189</v>
      </c>
      <c r="I20" s="135" t="s">
        <v>185</v>
      </c>
      <c r="J20" s="44"/>
      <c r="K20" s="44"/>
    </row>
    <row r="21" customFormat="false" ht="13" hidden="false" customHeight="false" outlineLevel="0" collapsed="false">
      <c r="A21" s="44"/>
      <c r="B21" s="131"/>
      <c r="C21" s="133" t="n">
        <v>96113</v>
      </c>
      <c r="D21" s="124" t="s">
        <v>180</v>
      </c>
      <c r="E21" s="124" t="s">
        <v>181</v>
      </c>
      <c r="F21" s="134"/>
      <c r="G21" s="131"/>
      <c r="H21" s="130" t="s">
        <v>189</v>
      </c>
      <c r="I21" s="127" t="s">
        <v>183</v>
      </c>
      <c r="J21" s="44"/>
      <c r="K21" s="44"/>
    </row>
    <row r="22" customFormat="false" ht="13" hidden="false" customHeight="false" outlineLevel="0" collapsed="false">
      <c r="A22" s="44"/>
      <c r="B22" s="131"/>
      <c r="C22" s="133" t="n">
        <v>96113</v>
      </c>
      <c r="D22" s="124" t="s">
        <v>180</v>
      </c>
      <c r="E22" s="124" t="s">
        <v>184</v>
      </c>
      <c r="F22" s="134"/>
      <c r="G22" s="131"/>
      <c r="H22" s="130" t="s">
        <v>189</v>
      </c>
      <c r="I22" s="135" t="s">
        <v>185</v>
      </c>
      <c r="J22" s="44"/>
      <c r="K22" s="44"/>
    </row>
    <row r="23" customFormat="false" ht="13" hidden="false" customHeight="false" outlineLevel="0" collapsed="false">
      <c r="A23" s="44"/>
      <c r="B23" s="131"/>
      <c r="C23" s="137" t="n">
        <v>96110</v>
      </c>
      <c r="D23" s="124" t="s">
        <v>180</v>
      </c>
      <c r="E23" s="124" t="s">
        <v>181</v>
      </c>
      <c r="F23" s="134"/>
      <c r="G23" s="134"/>
      <c r="H23" s="130" t="s">
        <v>189</v>
      </c>
      <c r="I23" s="138" t="s">
        <v>183</v>
      </c>
      <c r="J23" s="44"/>
      <c r="K23" s="44"/>
    </row>
    <row r="24" customFormat="false" ht="13" hidden="false" customHeight="false" outlineLevel="0" collapsed="false">
      <c r="A24" s="44"/>
      <c r="B24" s="131"/>
      <c r="C24" s="137" t="n">
        <v>96110</v>
      </c>
      <c r="D24" s="124" t="s">
        <v>180</v>
      </c>
      <c r="E24" s="124" t="s">
        <v>184</v>
      </c>
      <c r="F24" s="134"/>
      <c r="G24" s="134"/>
      <c r="H24" s="130" t="s">
        <v>189</v>
      </c>
      <c r="I24" s="138" t="s">
        <v>185</v>
      </c>
      <c r="J24" s="44"/>
      <c r="K24" s="44"/>
    </row>
    <row r="25" customFormat="false" ht="13" hidden="false" customHeight="false" outlineLevel="0" collapsed="false">
      <c r="A25" s="44"/>
      <c r="B25" s="131"/>
      <c r="C25" s="137" t="n">
        <v>90887</v>
      </c>
      <c r="D25" s="124" t="s">
        <v>190</v>
      </c>
      <c r="E25" s="134"/>
      <c r="F25" s="134"/>
      <c r="G25" s="134"/>
      <c r="H25" s="130" t="s">
        <v>191</v>
      </c>
      <c r="I25" s="138" t="s">
        <v>185</v>
      </c>
      <c r="J25" s="44"/>
      <c r="K25" s="44"/>
    </row>
    <row r="26" customFormat="false" ht="13" hidden="false" customHeight="false" outlineLevel="0" collapsed="false">
      <c r="A26" s="44"/>
      <c r="B26" s="131"/>
      <c r="C26" s="133" t="s">
        <v>192</v>
      </c>
      <c r="D26" s="133" t="s">
        <v>193</v>
      </c>
      <c r="E26" s="133"/>
      <c r="F26" s="133"/>
      <c r="G26" s="139"/>
      <c r="H26" s="140" t="s">
        <v>194</v>
      </c>
      <c r="I26" s="16" t="s">
        <v>185</v>
      </c>
      <c r="J26" s="44"/>
      <c r="K26" s="44"/>
    </row>
    <row r="27" customFormat="false" ht="13" hidden="false" customHeight="false" outlineLevel="0" collapsed="false">
      <c r="A27" s="44"/>
      <c r="B27" s="131"/>
      <c r="C27" s="133" t="s">
        <v>192</v>
      </c>
      <c r="D27" s="133" t="s">
        <v>193</v>
      </c>
      <c r="E27" s="133" t="s">
        <v>195</v>
      </c>
      <c r="F27" s="133"/>
      <c r="G27" s="139"/>
      <c r="H27" s="140" t="s">
        <v>196</v>
      </c>
      <c r="I27" s="16" t="s">
        <v>185</v>
      </c>
      <c r="J27" s="44"/>
      <c r="K27" s="44"/>
    </row>
    <row r="28" customFormat="false" ht="13" hidden="false" customHeight="false" outlineLevel="0" collapsed="false">
      <c r="A28" s="141"/>
      <c r="B28" s="142"/>
      <c r="C28" s="143"/>
      <c r="D28" s="143"/>
      <c r="E28" s="143"/>
      <c r="F28" s="143"/>
      <c r="G28" s="144"/>
      <c r="H28" s="145" t="s">
        <v>197</v>
      </c>
      <c r="I28" s="146"/>
      <c r="J28" s="147"/>
      <c r="K28" s="147"/>
    </row>
    <row r="29" customFormat="false" ht="13" hidden="false" customHeight="false" outlineLevel="0" collapsed="false">
      <c r="A29" s="44"/>
      <c r="B29" s="131"/>
      <c r="C29" s="133" t="s">
        <v>198</v>
      </c>
      <c r="D29" s="133" t="s">
        <v>193</v>
      </c>
      <c r="E29" s="133"/>
      <c r="F29" s="133"/>
      <c r="G29" s="139"/>
      <c r="H29" s="148" t="s">
        <v>199</v>
      </c>
      <c r="I29" s="16" t="s">
        <v>185</v>
      </c>
      <c r="J29" s="44"/>
      <c r="K29" s="44"/>
    </row>
    <row r="30" customFormat="false" ht="25.5" hidden="false" customHeight="false" outlineLevel="0" collapsed="false">
      <c r="A30" s="44"/>
      <c r="B30" s="131"/>
      <c r="C30" s="133" t="s">
        <v>198</v>
      </c>
      <c r="D30" s="133" t="s">
        <v>193</v>
      </c>
      <c r="E30" s="133" t="s">
        <v>195</v>
      </c>
      <c r="F30" s="133"/>
      <c r="G30" s="139"/>
      <c r="H30" s="148" t="s">
        <v>200</v>
      </c>
      <c r="I30" s="16" t="s">
        <v>185</v>
      </c>
      <c r="J30" s="44"/>
      <c r="K30" s="44"/>
    </row>
    <row r="31" customFormat="false" ht="13" hidden="false" customHeight="false" outlineLevel="0" collapsed="false">
      <c r="A31" s="44"/>
      <c r="B31" s="131"/>
      <c r="C31" s="124" t="s">
        <v>198</v>
      </c>
      <c r="D31" s="133" t="s">
        <v>193</v>
      </c>
      <c r="E31" s="124" t="s">
        <v>201</v>
      </c>
      <c r="F31" s="124"/>
      <c r="G31" s="125"/>
      <c r="H31" s="126" t="s">
        <v>202</v>
      </c>
      <c r="I31" s="127" t="s">
        <v>185</v>
      </c>
      <c r="J31" s="44"/>
      <c r="K31" s="44"/>
    </row>
    <row r="32" customFormat="false" ht="25.5" hidden="false" customHeight="false" outlineLevel="0" collapsed="false">
      <c r="A32" s="44"/>
      <c r="B32" s="131"/>
      <c r="C32" s="124" t="s">
        <v>198</v>
      </c>
      <c r="D32" s="133" t="s">
        <v>193</v>
      </c>
      <c r="E32" s="124" t="s">
        <v>201</v>
      </c>
      <c r="F32" s="124" t="s">
        <v>195</v>
      </c>
      <c r="G32" s="125"/>
      <c r="H32" s="126" t="s">
        <v>203</v>
      </c>
      <c r="I32" s="127" t="s">
        <v>185</v>
      </c>
      <c r="J32" s="132"/>
      <c r="K32" s="132"/>
    </row>
    <row r="33" customFormat="false" ht="13" hidden="false" customHeight="false" outlineLevel="0" collapsed="false">
      <c r="A33" s="44"/>
      <c r="B33" s="131"/>
      <c r="C33" s="134" t="s">
        <v>204</v>
      </c>
      <c r="D33" s="133" t="s">
        <v>193</v>
      </c>
      <c r="E33" s="134"/>
      <c r="F33" s="134"/>
      <c r="G33" s="131"/>
      <c r="H33" s="149" t="s">
        <v>205</v>
      </c>
      <c r="I33" s="135" t="s">
        <v>206</v>
      </c>
      <c r="J33" s="132"/>
      <c r="K33" s="132"/>
    </row>
    <row r="34" customFormat="false" ht="25.5" hidden="false" customHeight="false" outlineLevel="0" collapsed="false">
      <c r="A34" s="44"/>
      <c r="B34" s="131"/>
      <c r="C34" s="134" t="s">
        <v>204</v>
      </c>
      <c r="D34" s="133" t="s">
        <v>193</v>
      </c>
      <c r="E34" s="134" t="s">
        <v>195</v>
      </c>
      <c r="F34" s="134"/>
      <c r="G34" s="131"/>
      <c r="H34" s="149" t="s">
        <v>207</v>
      </c>
      <c r="I34" s="135" t="s">
        <v>206</v>
      </c>
      <c r="J34" s="132"/>
      <c r="K34" s="132"/>
    </row>
    <row r="35" customFormat="false" ht="13" hidden="false" customHeight="false" outlineLevel="0" collapsed="false">
      <c r="A35" s="44"/>
      <c r="B35" s="136"/>
      <c r="C35" s="133" t="s">
        <v>208</v>
      </c>
      <c r="D35" s="133" t="s">
        <v>193</v>
      </c>
      <c r="E35" s="134"/>
      <c r="F35" s="134"/>
      <c r="G35" s="131"/>
      <c r="H35" s="149" t="s">
        <v>209</v>
      </c>
      <c r="I35" s="135" t="s">
        <v>185</v>
      </c>
      <c r="J35" s="44"/>
      <c r="K35" s="44"/>
    </row>
    <row r="36" customFormat="false" ht="13" hidden="false" customHeight="false" outlineLevel="0" collapsed="false">
      <c r="A36" s="44"/>
      <c r="B36" s="136"/>
      <c r="C36" s="133" t="s">
        <v>208</v>
      </c>
      <c r="D36" s="133" t="s">
        <v>193</v>
      </c>
      <c r="E36" s="134" t="s">
        <v>195</v>
      </c>
      <c r="F36" s="134"/>
      <c r="G36" s="131"/>
      <c r="H36" s="149" t="s">
        <v>407</v>
      </c>
      <c r="I36" s="135" t="s">
        <v>185</v>
      </c>
      <c r="J36" s="44"/>
      <c r="K36" s="44"/>
    </row>
    <row r="37" customFormat="false" ht="13" hidden="false" customHeight="false" outlineLevel="0" collapsed="false">
      <c r="A37" s="44"/>
      <c r="B37" s="136"/>
      <c r="C37" s="133" t="s">
        <v>208</v>
      </c>
      <c r="D37" s="133" t="s">
        <v>193</v>
      </c>
      <c r="E37" s="134" t="s">
        <v>211</v>
      </c>
      <c r="F37" s="134"/>
      <c r="G37" s="131"/>
      <c r="H37" s="149" t="s">
        <v>212</v>
      </c>
      <c r="I37" s="135" t="s">
        <v>185</v>
      </c>
      <c r="J37" s="44"/>
      <c r="K37" s="44"/>
    </row>
    <row r="38" customFormat="false" ht="13" hidden="false" customHeight="false" outlineLevel="0" collapsed="false">
      <c r="A38" s="44"/>
      <c r="B38" s="136"/>
      <c r="C38" s="133" t="s">
        <v>208</v>
      </c>
      <c r="D38" s="133" t="s">
        <v>193</v>
      </c>
      <c r="E38" s="134" t="s">
        <v>213</v>
      </c>
      <c r="F38" s="134"/>
      <c r="G38" s="131"/>
      <c r="H38" s="149" t="s">
        <v>214</v>
      </c>
      <c r="I38" s="135" t="s">
        <v>185</v>
      </c>
      <c r="J38" s="44"/>
      <c r="K38" s="44"/>
    </row>
    <row r="39" customFormat="false" ht="13" hidden="false" customHeight="false" outlineLevel="0" collapsed="false">
      <c r="A39" s="44"/>
      <c r="B39" s="136"/>
      <c r="C39" s="133" t="s">
        <v>208</v>
      </c>
      <c r="D39" s="133" t="s">
        <v>193</v>
      </c>
      <c r="E39" s="134" t="s">
        <v>215</v>
      </c>
      <c r="F39" s="134"/>
      <c r="G39" s="131"/>
      <c r="H39" s="149" t="s">
        <v>216</v>
      </c>
      <c r="I39" s="135" t="s">
        <v>185</v>
      </c>
      <c r="J39" s="44"/>
      <c r="K39" s="44"/>
    </row>
    <row r="40" customFormat="false" ht="13" hidden="false" customHeight="false" outlineLevel="0" collapsed="false">
      <c r="A40" s="150"/>
      <c r="B40" s="151"/>
      <c r="C40" s="152"/>
      <c r="D40" s="152"/>
      <c r="E40" s="152"/>
      <c r="F40" s="152"/>
      <c r="G40" s="151"/>
      <c r="H40" s="151" t="s">
        <v>217</v>
      </c>
      <c r="I40" s="153"/>
      <c r="J40" s="154"/>
      <c r="K40" s="155"/>
    </row>
    <row r="41" customFormat="false" ht="13" hidden="false" customHeight="false" outlineLevel="0" collapsed="false">
      <c r="A41" s="44"/>
      <c r="B41" s="131"/>
      <c r="C41" s="134" t="s">
        <v>218</v>
      </c>
      <c r="D41" s="133" t="s">
        <v>193</v>
      </c>
      <c r="E41" s="134"/>
      <c r="F41" s="134"/>
      <c r="G41" s="131"/>
      <c r="H41" s="149" t="s">
        <v>219</v>
      </c>
      <c r="I41" s="135" t="s">
        <v>220</v>
      </c>
      <c r="J41" s="156"/>
      <c r="K41" s="44"/>
    </row>
    <row r="42" customFormat="false" ht="13" hidden="false" customHeight="false" outlineLevel="0" collapsed="false">
      <c r="A42" s="44"/>
      <c r="B42" s="131"/>
      <c r="C42" s="134" t="s">
        <v>218</v>
      </c>
      <c r="D42" s="133" t="s">
        <v>193</v>
      </c>
      <c r="E42" s="134" t="s">
        <v>215</v>
      </c>
      <c r="F42" s="134"/>
      <c r="G42" s="131"/>
      <c r="H42" s="149" t="s">
        <v>221</v>
      </c>
      <c r="I42" s="135" t="s">
        <v>220</v>
      </c>
      <c r="J42" s="156"/>
      <c r="K42" s="44"/>
    </row>
    <row r="43" customFormat="false" ht="13" hidden="false" customHeight="false" outlineLevel="0" collapsed="false">
      <c r="A43" s="44"/>
      <c r="B43" s="131"/>
      <c r="C43" s="133" t="s">
        <v>222</v>
      </c>
      <c r="D43" s="133" t="s">
        <v>193</v>
      </c>
      <c r="E43" s="133"/>
      <c r="F43" s="133"/>
      <c r="G43" s="136"/>
      <c r="H43" s="148" t="s">
        <v>223</v>
      </c>
      <c r="I43" s="16" t="s">
        <v>224</v>
      </c>
      <c r="J43" s="156"/>
      <c r="K43" s="44"/>
    </row>
    <row r="44" customFormat="false" ht="13" hidden="false" customHeight="false" outlineLevel="0" collapsed="false">
      <c r="A44" s="44"/>
      <c r="B44" s="136"/>
      <c r="C44" s="133" t="s">
        <v>225</v>
      </c>
      <c r="D44" s="133" t="s">
        <v>193</v>
      </c>
      <c r="E44" s="133"/>
      <c r="F44" s="133"/>
      <c r="G44" s="136"/>
      <c r="H44" s="148" t="s">
        <v>226</v>
      </c>
      <c r="I44" s="135" t="s">
        <v>227</v>
      </c>
      <c r="J44" s="156"/>
      <c r="K44" s="44"/>
    </row>
    <row r="45" s="93" customFormat="true" ht="13" hidden="false" customHeight="false" outlineLevel="0" collapsed="false">
      <c r="A45" s="157"/>
      <c r="B45" s="158"/>
      <c r="C45" s="159"/>
      <c r="D45" s="159"/>
      <c r="E45" s="159"/>
      <c r="F45" s="159"/>
      <c r="G45" s="158"/>
      <c r="H45" s="158" t="s">
        <v>228</v>
      </c>
      <c r="I45" s="158"/>
      <c r="J45" s="160"/>
      <c r="K45" s="161"/>
    </row>
    <row r="46" customFormat="false" ht="13.15" hidden="false" customHeight="true" outlineLevel="0" collapsed="false">
      <c r="A46" s="269"/>
      <c r="B46" s="270"/>
      <c r="C46" s="164" t="s">
        <v>229</v>
      </c>
      <c r="D46" s="133" t="s">
        <v>193</v>
      </c>
      <c r="E46" s="165" t="s">
        <v>184</v>
      </c>
      <c r="F46" s="165"/>
      <c r="G46" s="165"/>
      <c r="H46" s="166" t="s">
        <v>228</v>
      </c>
      <c r="I46" s="167" t="s">
        <v>185</v>
      </c>
      <c r="J46" s="271"/>
      <c r="K46" s="271"/>
    </row>
    <row r="47" customFormat="false" ht="13" hidden="false" customHeight="false" outlineLevel="0" collapsed="false">
      <c r="A47" s="162"/>
      <c r="B47" s="163"/>
      <c r="C47" s="164" t="s">
        <v>229</v>
      </c>
      <c r="D47" s="133" t="s">
        <v>193</v>
      </c>
      <c r="E47" s="165" t="s">
        <v>230</v>
      </c>
      <c r="F47" s="165"/>
      <c r="G47" s="165"/>
      <c r="H47" s="166" t="s">
        <v>228</v>
      </c>
      <c r="I47" s="167" t="s">
        <v>231</v>
      </c>
      <c r="J47" s="163"/>
      <c r="K47" s="163"/>
    </row>
    <row r="48" customFormat="false" ht="13.15" hidden="false" customHeight="true" outlineLevel="0" collapsed="false">
      <c r="A48" s="162"/>
      <c r="B48" s="163"/>
      <c r="C48" s="164" t="s">
        <v>229</v>
      </c>
      <c r="D48" s="133" t="s">
        <v>193</v>
      </c>
      <c r="E48" s="165" t="s">
        <v>232</v>
      </c>
      <c r="F48" s="165"/>
      <c r="G48" s="165"/>
      <c r="H48" s="166" t="s">
        <v>228</v>
      </c>
      <c r="I48" s="167" t="s">
        <v>233</v>
      </c>
      <c r="J48" s="163"/>
      <c r="K48" s="163"/>
    </row>
    <row r="49" customFormat="false" ht="25" hidden="false" customHeight="false" outlineLevel="0" collapsed="false">
      <c r="A49" s="162"/>
      <c r="B49" s="163"/>
      <c r="C49" s="164" t="s">
        <v>229</v>
      </c>
      <c r="D49" s="133" t="s">
        <v>193</v>
      </c>
      <c r="E49" s="165" t="s">
        <v>184</v>
      </c>
      <c r="F49" s="165" t="s">
        <v>256</v>
      </c>
      <c r="G49" s="165"/>
      <c r="H49" s="166" t="s">
        <v>352</v>
      </c>
      <c r="I49" s="167" t="s">
        <v>185</v>
      </c>
      <c r="J49" s="163"/>
      <c r="K49" s="163"/>
    </row>
    <row r="50" customFormat="false" ht="25" hidden="false" customHeight="false" outlineLevel="0" collapsed="false">
      <c r="A50" s="162"/>
      <c r="B50" s="163"/>
      <c r="C50" s="164" t="s">
        <v>229</v>
      </c>
      <c r="D50" s="133" t="s">
        <v>193</v>
      </c>
      <c r="E50" s="165" t="s">
        <v>230</v>
      </c>
      <c r="F50" s="165" t="s">
        <v>256</v>
      </c>
      <c r="G50" s="165"/>
      <c r="H50" s="166" t="s">
        <v>352</v>
      </c>
      <c r="I50" s="167" t="s">
        <v>231</v>
      </c>
      <c r="J50" s="163"/>
      <c r="K50" s="163"/>
    </row>
    <row r="51" customFormat="false" ht="25" hidden="false" customHeight="false" outlineLevel="0" collapsed="false">
      <c r="A51" s="162"/>
      <c r="B51" s="163"/>
      <c r="C51" s="164" t="s">
        <v>229</v>
      </c>
      <c r="D51" s="133" t="s">
        <v>193</v>
      </c>
      <c r="E51" s="165" t="s">
        <v>232</v>
      </c>
      <c r="F51" s="165" t="s">
        <v>256</v>
      </c>
      <c r="G51" s="165"/>
      <c r="H51" s="166" t="s">
        <v>352</v>
      </c>
      <c r="I51" s="167" t="s">
        <v>233</v>
      </c>
      <c r="J51" s="163"/>
      <c r="K51" s="163"/>
    </row>
    <row r="52" customFormat="false" ht="13" hidden="false" customHeight="false" outlineLevel="0" collapsed="false">
      <c r="A52" s="177" t="s">
        <v>237</v>
      </c>
      <c r="B52" s="178"/>
      <c r="C52" s="179"/>
      <c r="D52" s="180"/>
      <c r="E52" s="179"/>
      <c r="F52" s="181"/>
      <c r="G52" s="182"/>
      <c r="H52" s="183"/>
      <c r="I52" s="184"/>
      <c r="J52" s="185"/>
      <c r="K52" s="186"/>
    </row>
    <row r="53" customFormat="false" ht="13" hidden="false" customHeight="false" outlineLevel="0" collapsed="false">
      <c r="A53" s="187" t="s">
        <v>238</v>
      </c>
      <c r="B53" s="188"/>
      <c r="C53" s="189"/>
      <c r="D53" s="190"/>
      <c r="E53" s="189"/>
      <c r="F53" s="191"/>
      <c r="G53" s="182"/>
      <c r="H53" s="183"/>
      <c r="I53" s="184"/>
      <c r="J53" s="185"/>
      <c r="K53" s="186"/>
    </row>
    <row r="54" customFormat="false" ht="13" hidden="false" customHeight="true" outlineLevel="0" collapsed="false">
      <c r="A54" s="192" t="s">
        <v>239</v>
      </c>
      <c r="B54" s="192"/>
      <c r="C54" s="192"/>
      <c r="D54" s="192"/>
      <c r="E54" s="192"/>
      <c r="F54" s="191"/>
      <c r="G54" s="182"/>
      <c r="H54" s="183"/>
      <c r="I54" s="184"/>
      <c r="J54" s="185"/>
      <c r="K54" s="186"/>
    </row>
    <row r="55" customFormat="false" ht="13" hidden="false" customHeight="false" outlineLevel="0" collapsed="false">
      <c r="A55" s="192"/>
      <c r="B55" s="192"/>
      <c r="C55" s="192"/>
      <c r="D55" s="192"/>
      <c r="E55" s="192"/>
      <c r="F55" s="193"/>
      <c r="G55" s="182"/>
      <c r="H55" s="183"/>
      <c r="I55" s="184"/>
      <c r="J55" s="185"/>
      <c r="K55" s="186"/>
    </row>
    <row r="56" customFormat="false" ht="13" hidden="false" customHeight="true" outlineLevel="0" collapsed="false">
      <c r="A56" s="192" t="s">
        <v>240</v>
      </c>
      <c r="B56" s="192"/>
      <c r="C56" s="192"/>
      <c r="D56" s="192"/>
      <c r="E56" s="192"/>
      <c r="F56" s="191"/>
      <c r="G56" s="182"/>
      <c r="H56" s="183"/>
      <c r="I56" s="184"/>
      <c r="J56" s="185"/>
      <c r="K56" s="186"/>
    </row>
    <row r="57" customFormat="false" ht="13" hidden="false" customHeight="false" outlineLevel="0" collapsed="false">
      <c r="A57" s="192"/>
      <c r="B57" s="192"/>
      <c r="C57" s="192"/>
      <c r="D57" s="192"/>
      <c r="E57" s="192"/>
      <c r="F57" s="193"/>
      <c r="G57" s="182"/>
      <c r="H57" s="183"/>
      <c r="I57" s="184"/>
      <c r="J57" s="185"/>
      <c r="K57" s="186"/>
    </row>
    <row r="58" customFormat="false" ht="13" hidden="false" customHeight="false" outlineLevel="0" collapsed="false">
      <c r="A58" s="336"/>
      <c r="B58" s="185"/>
      <c r="C58" s="337"/>
      <c r="D58" s="338"/>
      <c r="E58" s="195"/>
      <c r="F58" s="195"/>
      <c r="G58" s="182"/>
      <c r="H58" s="183"/>
      <c r="I58" s="184"/>
      <c r="J58" s="185"/>
      <c r="K58" s="186"/>
    </row>
    <row r="59" customFormat="false" ht="13" hidden="false" customHeight="false" outlineLevel="0" collapsed="false">
      <c r="A59" s="285" t="s">
        <v>408</v>
      </c>
      <c r="B59" s="285"/>
      <c r="C59" s="285"/>
      <c r="D59" s="285"/>
      <c r="E59" s="285"/>
      <c r="F59" s="285"/>
      <c r="G59" s="285"/>
      <c r="H59" s="285"/>
      <c r="I59" s="285"/>
      <c r="J59" s="285"/>
      <c r="K59" s="285"/>
    </row>
    <row r="60" customFormat="false" ht="13" hidden="false" customHeight="false" outlineLevel="0" collapsed="false">
      <c r="A60" s="196" t="s">
        <v>242</v>
      </c>
      <c r="B60" s="197"/>
      <c r="C60" s="198"/>
      <c r="D60" s="198"/>
      <c r="E60" s="199"/>
      <c r="F60" s="198"/>
      <c r="G60" s="197"/>
      <c r="H60" s="197"/>
      <c r="I60" s="200"/>
      <c r="J60" s="197"/>
      <c r="K60" s="201"/>
    </row>
    <row r="61" customFormat="false" ht="13" hidden="false" customHeight="false" outlineLevel="0" collapsed="false">
      <c r="A61" s="202"/>
      <c r="B61" s="202"/>
      <c r="C61" s="133" t="s">
        <v>229</v>
      </c>
      <c r="D61" s="133" t="s">
        <v>235</v>
      </c>
      <c r="E61" s="172" t="s">
        <v>184</v>
      </c>
      <c r="F61" s="203"/>
      <c r="G61" s="204"/>
      <c r="H61" s="166" t="s">
        <v>243</v>
      </c>
      <c r="I61" s="205" t="s">
        <v>185</v>
      </c>
      <c r="J61" s="287"/>
      <c r="K61" s="287"/>
    </row>
    <row r="62" customFormat="false" ht="13" hidden="false" customHeight="false" outlineLevel="0" collapsed="false">
      <c r="A62" s="202"/>
      <c r="B62" s="202"/>
      <c r="C62" s="133" t="s">
        <v>229</v>
      </c>
      <c r="D62" s="133" t="s">
        <v>235</v>
      </c>
      <c r="E62" s="172" t="s">
        <v>230</v>
      </c>
      <c r="F62" s="203"/>
      <c r="G62" s="204"/>
      <c r="H62" s="166" t="s">
        <v>243</v>
      </c>
      <c r="I62" s="205" t="s">
        <v>231</v>
      </c>
      <c r="J62" s="287"/>
      <c r="K62" s="287"/>
    </row>
    <row r="63" customFormat="false" ht="13" hidden="false" customHeight="false" outlineLevel="0" collapsed="false">
      <c r="A63" s="202"/>
      <c r="B63" s="202"/>
      <c r="C63" s="133" t="s">
        <v>229</v>
      </c>
      <c r="D63" s="133" t="s">
        <v>235</v>
      </c>
      <c r="E63" s="133" t="s">
        <v>232</v>
      </c>
      <c r="F63" s="203"/>
      <c r="G63" s="204"/>
      <c r="H63" s="166" t="s">
        <v>243</v>
      </c>
      <c r="I63" s="205" t="s">
        <v>233</v>
      </c>
      <c r="J63" s="287"/>
      <c r="K63" s="287"/>
    </row>
    <row r="64" customFormat="false" ht="25" hidden="false" customHeight="false" outlineLevel="0" collapsed="false">
      <c r="A64" s="202"/>
      <c r="B64" s="202"/>
      <c r="C64" s="133" t="s">
        <v>229</v>
      </c>
      <c r="D64" s="133" t="s">
        <v>235</v>
      </c>
      <c r="E64" s="172" t="s">
        <v>184</v>
      </c>
      <c r="F64" s="172" t="s">
        <v>244</v>
      </c>
      <c r="G64" s="204"/>
      <c r="H64" s="166" t="s">
        <v>245</v>
      </c>
      <c r="I64" s="205" t="s">
        <v>185</v>
      </c>
      <c r="J64" s="287"/>
      <c r="K64" s="287"/>
    </row>
    <row r="65" customFormat="false" ht="25" hidden="false" customHeight="false" outlineLevel="0" collapsed="false">
      <c r="A65" s="202"/>
      <c r="B65" s="202"/>
      <c r="C65" s="133" t="s">
        <v>229</v>
      </c>
      <c r="D65" s="133" t="s">
        <v>235</v>
      </c>
      <c r="E65" s="172" t="s">
        <v>230</v>
      </c>
      <c r="F65" s="172" t="s">
        <v>244</v>
      </c>
      <c r="G65" s="204"/>
      <c r="H65" s="166" t="s">
        <v>245</v>
      </c>
      <c r="I65" s="205" t="s">
        <v>231</v>
      </c>
      <c r="J65" s="287"/>
      <c r="K65" s="287"/>
    </row>
    <row r="66" customFormat="false" ht="25" hidden="false" customHeight="false" outlineLevel="0" collapsed="false">
      <c r="A66" s="202"/>
      <c r="B66" s="202"/>
      <c r="C66" s="133" t="s">
        <v>229</v>
      </c>
      <c r="D66" s="133" t="s">
        <v>235</v>
      </c>
      <c r="E66" s="133" t="s">
        <v>232</v>
      </c>
      <c r="F66" s="172" t="s">
        <v>244</v>
      </c>
      <c r="G66" s="204"/>
      <c r="H66" s="166" t="s">
        <v>245</v>
      </c>
      <c r="I66" s="205" t="s">
        <v>233</v>
      </c>
      <c r="J66" s="287"/>
      <c r="K66" s="287"/>
    </row>
    <row r="67" customFormat="false" ht="13" hidden="false" customHeight="false" outlineLevel="0" collapsed="false">
      <c r="A67" s="202"/>
      <c r="B67" s="202"/>
      <c r="C67" s="133" t="s">
        <v>229</v>
      </c>
      <c r="D67" s="133" t="s">
        <v>235</v>
      </c>
      <c r="E67" s="172" t="s">
        <v>184</v>
      </c>
      <c r="F67" s="133" t="s">
        <v>256</v>
      </c>
      <c r="G67" s="204"/>
      <c r="H67" s="288" t="s">
        <v>354</v>
      </c>
      <c r="I67" s="205" t="s">
        <v>185</v>
      </c>
      <c r="J67" s="202"/>
      <c r="K67" s="287"/>
    </row>
    <row r="68" customFormat="false" ht="13" hidden="false" customHeight="false" outlineLevel="0" collapsed="false">
      <c r="A68" s="202"/>
      <c r="B68" s="202"/>
      <c r="C68" s="133" t="s">
        <v>229</v>
      </c>
      <c r="D68" s="133" t="s">
        <v>235</v>
      </c>
      <c r="E68" s="172" t="s">
        <v>230</v>
      </c>
      <c r="F68" s="133" t="s">
        <v>256</v>
      </c>
      <c r="G68" s="204"/>
      <c r="H68" s="288" t="s">
        <v>354</v>
      </c>
      <c r="I68" s="205" t="s">
        <v>231</v>
      </c>
      <c r="J68" s="202"/>
      <c r="K68" s="287"/>
    </row>
    <row r="69" customFormat="false" ht="13" hidden="false" customHeight="false" outlineLevel="0" collapsed="false">
      <c r="A69" s="202"/>
      <c r="B69" s="202"/>
      <c r="C69" s="133" t="s">
        <v>229</v>
      </c>
      <c r="D69" s="133" t="s">
        <v>235</v>
      </c>
      <c r="E69" s="133" t="s">
        <v>232</v>
      </c>
      <c r="F69" s="133" t="s">
        <v>256</v>
      </c>
      <c r="G69" s="133"/>
      <c r="H69" s="288" t="s">
        <v>354</v>
      </c>
      <c r="I69" s="205" t="s">
        <v>233</v>
      </c>
      <c r="J69" s="289"/>
      <c r="K69" s="287"/>
    </row>
    <row r="70" customFormat="false" ht="25" hidden="false" customHeight="false" outlineLevel="0" collapsed="false">
      <c r="A70" s="202"/>
      <c r="B70" s="202"/>
      <c r="C70" s="133" t="s">
        <v>246</v>
      </c>
      <c r="D70" s="133" t="s">
        <v>190</v>
      </c>
      <c r="E70" s="133" t="s">
        <v>184</v>
      </c>
      <c r="F70" s="133"/>
      <c r="G70" s="133"/>
      <c r="H70" s="208" t="s">
        <v>247</v>
      </c>
      <c r="I70" s="205" t="s">
        <v>185</v>
      </c>
      <c r="J70" s="202"/>
      <c r="K70" s="202"/>
    </row>
    <row r="71" customFormat="false" ht="25" hidden="false" customHeight="false" outlineLevel="0" collapsed="false">
      <c r="A71" s="202"/>
      <c r="B71" s="202"/>
      <c r="C71" s="133" t="s">
        <v>246</v>
      </c>
      <c r="D71" s="133" t="s">
        <v>190</v>
      </c>
      <c r="E71" s="172" t="s">
        <v>230</v>
      </c>
      <c r="F71" s="133"/>
      <c r="G71" s="133"/>
      <c r="H71" s="208" t="s">
        <v>247</v>
      </c>
      <c r="I71" s="205" t="s">
        <v>231</v>
      </c>
      <c r="J71" s="202"/>
      <c r="K71" s="202"/>
    </row>
    <row r="72" customFormat="false" ht="13" hidden="false" customHeight="false" outlineLevel="0" collapsed="false">
      <c r="A72" s="290"/>
      <c r="B72" s="290"/>
      <c r="C72" s="172" t="s">
        <v>248</v>
      </c>
      <c r="D72" s="213" t="s">
        <v>235</v>
      </c>
      <c r="E72" s="203"/>
      <c r="F72" s="173"/>
      <c r="G72" s="174"/>
      <c r="H72" s="208" t="s">
        <v>249</v>
      </c>
      <c r="I72" s="291"/>
      <c r="J72" s="210" t="s">
        <v>250</v>
      </c>
      <c r="K72" s="211"/>
    </row>
    <row r="73" customFormat="false" ht="25.5" hidden="false" customHeight="false" outlineLevel="0" collapsed="false">
      <c r="A73" s="290"/>
      <c r="B73" s="290"/>
      <c r="C73" s="172" t="s">
        <v>248</v>
      </c>
      <c r="D73" s="213" t="s">
        <v>190</v>
      </c>
      <c r="E73" s="172" t="s">
        <v>355</v>
      </c>
      <c r="F73" s="173"/>
      <c r="G73" s="174"/>
      <c r="H73" s="208" t="s">
        <v>356</v>
      </c>
      <c r="I73" s="291"/>
      <c r="J73" s="202" t="s">
        <v>357</v>
      </c>
      <c r="K73" s="208"/>
    </row>
    <row r="74" customFormat="false" ht="25" hidden="false" customHeight="false" outlineLevel="0" collapsed="false">
      <c r="A74" s="290"/>
      <c r="B74" s="290"/>
      <c r="C74" s="172" t="s">
        <v>248</v>
      </c>
      <c r="D74" s="213" t="s">
        <v>235</v>
      </c>
      <c r="E74" s="172" t="s">
        <v>256</v>
      </c>
      <c r="F74" s="173"/>
      <c r="G74" s="174"/>
      <c r="H74" s="208" t="s">
        <v>251</v>
      </c>
      <c r="I74" s="291"/>
      <c r="J74" s="210" t="s">
        <v>250</v>
      </c>
      <c r="K74" s="208"/>
    </row>
    <row r="75" customFormat="false" ht="38.5" hidden="false" customHeight="false" outlineLevel="0" collapsed="false">
      <c r="A75" s="290"/>
      <c r="B75" s="290"/>
      <c r="C75" s="172" t="s">
        <v>248</v>
      </c>
      <c r="D75" s="213" t="s">
        <v>190</v>
      </c>
      <c r="E75" s="172" t="s">
        <v>355</v>
      </c>
      <c r="F75" s="172" t="s">
        <v>256</v>
      </c>
      <c r="G75" s="174"/>
      <c r="H75" s="208" t="s">
        <v>358</v>
      </c>
      <c r="I75" s="291"/>
      <c r="J75" s="202" t="s">
        <v>357</v>
      </c>
      <c r="K75" s="208"/>
    </row>
    <row r="76" customFormat="false" ht="38.5" hidden="false" customHeight="false" outlineLevel="0" collapsed="false">
      <c r="A76" s="290"/>
      <c r="B76" s="290"/>
      <c r="C76" s="172" t="s">
        <v>248</v>
      </c>
      <c r="D76" s="213" t="s">
        <v>190</v>
      </c>
      <c r="E76" s="172" t="s">
        <v>355</v>
      </c>
      <c r="F76" s="133" t="s">
        <v>201</v>
      </c>
      <c r="G76" s="174"/>
      <c r="H76" s="208" t="s">
        <v>359</v>
      </c>
      <c r="I76" s="291"/>
      <c r="J76" s="202" t="s">
        <v>357</v>
      </c>
      <c r="K76" s="208"/>
    </row>
    <row r="77" customFormat="false" ht="13" hidden="false" customHeight="false" outlineLevel="0" collapsed="false">
      <c r="A77" s="290"/>
      <c r="B77" s="290"/>
      <c r="C77" s="213" t="s">
        <v>252</v>
      </c>
      <c r="D77" s="213" t="s">
        <v>253</v>
      </c>
      <c r="E77" s="214"/>
      <c r="F77" s="214"/>
      <c r="G77" s="214"/>
      <c r="H77" s="215" t="s">
        <v>254</v>
      </c>
      <c r="I77" s="216"/>
      <c r="J77" s="217" t="s">
        <v>255</v>
      </c>
      <c r="K77" s="287"/>
    </row>
    <row r="78" customFormat="false" ht="13" hidden="false" customHeight="false" outlineLevel="0" collapsed="false">
      <c r="A78" s="290"/>
      <c r="B78" s="290"/>
      <c r="C78" s="213" t="s">
        <v>252</v>
      </c>
      <c r="D78" s="213" t="s">
        <v>253</v>
      </c>
      <c r="E78" s="213" t="s">
        <v>256</v>
      </c>
      <c r="F78" s="214"/>
      <c r="G78" s="214"/>
      <c r="H78" s="215" t="s">
        <v>257</v>
      </c>
      <c r="I78" s="216"/>
      <c r="J78" s="217" t="s">
        <v>255</v>
      </c>
      <c r="K78" s="287"/>
    </row>
    <row r="79" customFormat="false" ht="13" hidden="false" customHeight="false" outlineLevel="0" collapsed="false">
      <c r="A79" s="290"/>
      <c r="B79" s="290"/>
      <c r="C79" s="213" t="s">
        <v>252</v>
      </c>
      <c r="D79" s="213" t="s">
        <v>258</v>
      </c>
      <c r="E79" s="214"/>
      <c r="F79" s="214"/>
      <c r="G79" s="214"/>
      <c r="H79" s="215" t="s">
        <v>259</v>
      </c>
      <c r="I79" s="216"/>
      <c r="J79" s="217" t="s">
        <v>255</v>
      </c>
      <c r="K79" s="287"/>
    </row>
    <row r="80" customFormat="false" ht="13" hidden="false" customHeight="false" outlineLevel="0" collapsed="false">
      <c r="A80" s="196" t="s">
        <v>360</v>
      </c>
      <c r="B80" s="197"/>
      <c r="C80" s="198"/>
      <c r="D80" s="198"/>
      <c r="E80" s="199"/>
      <c r="F80" s="198"/>
      <c r="G80" s="197"/>
      <c r="H80" s="197"/>
      <c r="I80" s="200"/>
      <c r="J80" s="197"/>
      <c r="K80" s="286"/>
    </row>
    <row r="81" customFormat="false" ht="13" hidden="false" customHeight="false" outlineLevel="0" collapsed="false">
      <c r="A81" s="233"/>
      <c r="B81" s="209"/>
      <c r="C81" s="171" t="n">
        <v>96130</v>
      </c>
      <c r="D81" s="133" t="s">
        <v>253</v>
      </c>
      <c r="E81" s="172" t="s">
        <v>181</v>
      </c>
      <c r="F81" s="173"/>
      <c r="G81" s="174"/>
      <c r="H81" s="149" t="s">
        <v>182</v>
      </c>
      <c r="I81" s="135" t="s">
        <v>183</v>
      </c>
      <c r="J81" s="287"/>
      <c r="K81" s="287"/>
    </row>
    <row r="82" customFormat="false" ht="13" hidden="false" customHeight="false" outlineLevel="0" collapsed="false">
      <c r="A82" s="233"/>
      <c r="B82" s="209"/>
      <c r="C82" s="171" t="n">
        <v>96131</v>
      </c>
      <c r="D82" s="133" t="s">
        <v>253</v>
      </c>
      <c r="E82" s="172" t="s">
        <v>181</v>
      </c>
      <c r="F82" s="173"/>
      <c r="G82" s="174"/>
      <c r="H82" s="149" t="s">
        <v>182</v>
      </c>
      <c r="I82" s="135" t="s">
        <v>183</v>
      </c>
      <c r="J82" s="287"/>
      <c r="K82" s="287"/>
    </row>
    <row r="83" customFormat="false" ht="13" hidden="false" customHeight="false" outlineLevel="0" collapsed="false">
      <c r="A83" s="233"/>
      <c r="B83" s="209"/>
      <c r="C83" s="171" t="n">
        <v>96136</v>
      </c>
      <c r="D83" s="133" t="s">
        <v>253</v>
      </c>
      <c r="E83" s="172" t="s">
        <v>181</v>
      </c>
      <c r="F83" s="173"/>
      <c r="G83" s="174"/>
      <c r="H83" s="130" t="s">
        <v>186</v>
      </c>
      <c r="I83" s="135" t="s">
        <v>183</v>
      </c>
      <c r="J83" s="287"/>
      <c r="K83" s="287"/>
    </row>
    <row r="84" customFormat="false" ht="13" hidden="false" customHeight="false" outlineLevel="0" collapsed="false">
      <c r="A84" s="233"/>
      <c r="B84" s="209"/>
      <c r="C84" s="171" t="n">
        <v>96137</v>
      </c>
      <c r="D84" s="133" t="s">
        <v>253</v>
      </c>
      <c r="E84" s="172" t="s">
        <v>181</v>
      </c>
      <c r="F84" s="173"/>
      <c r="G84" s="174"/>
      <c r="H84" s="130" t="s">
        <v>186</v>
      </c>
      <c r="I84" s="135" t="s">
        <v>183</v>
      </c>
      <c r="J84" s="287"/>
      <c r="K84" s="287"/>
    </row>
    <row r="85" customFormat="false" ht="13" hidden="false" customHeight="false" outlineLevel="0" collapsed="false">
      <c r="A85" s="202"/>
      <c r="B85" s="202"/>
      <c r="C85" s="133" t="s">
        <v>361</v>
      </c>
      <c r="D85" s="133" t="s">
        <v>190</v>
      </c>
      <c r="E85" s="133" t="s">
        <v>262</v>
      </c>
      <c r="F85" s="133"/>
      <c r="G85" s="292"/>
      <c r="H85" s="260" t="s">
        <v>362</v>
      </c>
      <c r="I85" s="216"/>
      <c r="J85" s="202" t="s">
        <v>255</v>
      </c>
      <c r="K85" s="287"/>
    </row>
    <row r="86" customFormat="false" ht="25" hidden="false" customHeight="false" outlineLevel="0" collapsed="false">
      <c r="A86" s="212"/>
      <c r="B86" s="202"/>
      <c r="C86" s="133" t="s">
        <v>252</v>
      </c>
      <c r="D86" s="133" t="s">
        <v>190</v>
      </c>
      <c r="E86" s="133" t="s">
        <v>262</v>
      </c>
      <c r="F86" s="203"/>
      <c r="G86" s="172"/>
      <c r="H86" s="166" t="s">
        <v>363</v>
      </c>
      <c r="I86" s="244"/>
      <c r="J86" s="202"/>
      <c r="K86" s="287"/>
    </row>
    <row r="87" customFormat="false" ht="13" hidden="false" customHeight="false" outlineLevel="0" collapsed="false">
      <c r="A87" s="196" t="s">
        <v>264</v>
      </c>
      <c r="B87" s="197"/>
      <c r="C87" s="198"/>
      <c r="D87" s="198"/>
      <c r="E87" s="199"/>
      <c r="F87" s="198"/>
      <c r="G87" s="197"/>
      <c r="H87" s="197"/>
      <c r="I87" s="200"/>
      <c r="J87" s="197"/>
      <c r="K87" s="286"/>
    </row>
    <row r="88" customFormat="false" ht="25" hidden="false" customHeight="false" outlineLevel="0" collapsed="false">
      <c r="A88" s="202"/>
      <c r="B88" s="202"/>
      <c r="C88" s="133" t="s">
        <v>265</v>
      </c>
      <c r="D88" s="213" t="s">
        <v>235</v>
      </c>
      <c r="E88" s="133"/>
      <c r="F88" s="133"/>
      <c r="G88" s="223"/>
      <c r="H88" s="208" t="s">
        <v>266</v>
      </c>
      <c r="I88" s="224" t="s">
        <v>185</v>
      </c>
      <c r="J88" s="202" t="s">
        <v>255</v>
      </c>
      <c r="K88" s="287"/>
    </row>
    <row r="89" customFormat="false" ht="25.5" hidden="false" customHeight="false" outlineLevel="0" collapsed="false">
      <c r="A89" s="202"/>
      <c r="B89" s="202"/>
      <c r="C89" s="133" t="s">
        <v>265</v>
      </c>
      <c r="D89" s="213" t="s">
        <v>235</v>
      </c>
      <c r="E89" s="133" t="s">
        <v>195</v>
      </c>
      <c r="F89" s="133"/>
      <c r="G89" s="223"/>
      <c r="H89" s="208" t="s">
        <v>403</v>
      </c>
      <c r="I89" s="224" t="s">
        <v>185</v>
      </c>
      <c r="J89" s="202" t="s">
        <v>255</v>
      </c>
      <c r="K89" s="287"/>
    </row>
    <row r="90" customFormat="false" ht="25" hidden="false" customHeight="false" outlineLevel="0" collapsed="false">
      <c r="A90" s="202"/>
      <c r="B90" s="202"/>
      <c r="C90" s="133" t="s">
        <v>268</v>
      </c>
      <c r="D90" s="213" t="s">
        <v>235</v>
      </c>
      <c r="E90" s="133"/>
      <c r="F90" s="133"/>
      <c r="G90" s="223"/>
      <c r="H90" s="208" t="s">
        <v>269</v>
      </c>
      <c r="I90" s="224" t="s">
        <v>185</v>
      </c>
      <c r="J90" s="202" t="s">
        <v>255</v>
      </c>
      <c r="K90" s="287"/>
    </row>
    <row r="91" customFormat="false" ht="13" hidden="false" customHeight="false" outlineLevel="0" collapsed="false">
      <c r="A91" s="202"/>
      <c r="B91" s="202"/>
      <c r="C91" s="133" t="s">
        <v>270</v>
      </c>
      <c r="D91" s="213" t="s">
        <v>235</v>
      </c>
      <c r="E91" s="172"/>
      <c r="F91" s="172"/>
      <c r="G91" s="225"/>
      <c r="H91" s="208" t="s">
        <v>271</v>
      </c>
      <c r="I91" s="226"/>
      <c r="J91" s="202" t="s">
        <v>272</v>
      </c>
      <c r="K91" s="287"/>
    </row>
    <row r="92" customFormat="false" ht="13" hidden="false" customHeight="false" outlineLevel="0" collapsed="false">
      <c r="A92" s="196" t="s">
        <v>365</v>
      </c>
      <c r="B92" s="197"/>
      <c r="C92" s="198"/>
      <c r="D92" s="198"/>
      <c r="E92" s="199"/>
      <c r="F92" s="198"/>
      <c r="G92" s="197"/>
      <c r="H92" s="197"/>
      <c r="I92" s="200"/>
      <c r="J92" s="197"/>
      <c r="K92" s="286"/>
    </row>
    <row r="93" customFormat="false" ht="13" hidden="false" customHeight="false" outlineLevel="0" collapsed="false">
      <c r="A93" s="202"/>
      <c r="B93" s="202"/>
      <c r="C93" s="133" t="s">
        <v>366</v>
      </c>
      <c r="D93" s="133" t="s">
        <v>180</v>
      </c>
      <c r="E93" s="133"/>
      <c r="F93" s="133"/>
      <c r="G93" s="133"/>
      <c r="H93" s="278" t="s">
        <v>367</v>
      </c>
      <c r="I93" s="244"/>
      <c r="J93" s="287"/>
      <c r="K93" s="287"/>
    </row>
    <row r="94" customFormat="false" ht="13" hidden="false" customHeight="false" outlineLevel="0" collapsed="false">
      <c r="A94" s="202"/>
      <c r="B94" s="202"/>
      <c r="C94" s="218" t="s">
        <v>368</v>
      </c>
      <c r="D94" s="133" t="s">
        <v>190</v>
      </c>
      <c r="E94" s="133"/>
      <c r="F94" s="133"/>
      <c r="G94" s="133"/>
      <c r="H94" s="278" t="s">
        <v>369</v>
      </c>
      <c r="I94" s="244"/>
      <c r="J94" s="287"/>
      <c r="K94" s="287"/>
    </row>
    <row r="95" customFormat="false" ht="13" hidden="false" customHeight="false" outlineLevel="0" collapsed="false">
      <c r="A95" s="202"/>
      <c r="B95" s="202"/>
      <c r="C95" s="133" t="s">
        <v>370</v>
      </c>
      <c r="D95" s="133" t="s">
        <v>180</v>
      </c>
      <c r="E95" s="172"/>
      <c r="F95" s="172"/>
      <c r="G95" s="172"/>
      <c r="H95" s="278" t="s">
        <v>371</v>
      </c>
      <c r="I95" s="244"/>
      <c r="J95" s="287"/>
      <c r="K95" s="287"/>
    </row>
    <row r="96" customFormat="false" ht="13" hidden="false" customHeight="false" outlineLevel="0" collapsed="false">
      <c r="A96" s="202"/>
      <c r="B96" s="202"/>
      <c r="C96" s="133" t="s">
        <v>370</v>
      </c>
      <c r="D96" s="133" t="s">
        <v>372</v>
      </c>
      <c r="E96" s="133" t="s">
        <v>201</v>
      </c>
      <c r="F96" s="133"/>
      <c r="G96" s="133"/>
      <c r="H96" s="166" t="s">
        <v>373</v>
      </c>
      <c r="I96" s="244"/>
      <c r="J96" s="287"/>
      <c r="K96" s="287"/>
    </row>
    <row r="97" customFormat="false" ht="13" hidden="false" customHeight="false" outlineLevel="0" collapsed="false">
      <c r="A97" s="196" t="s">
        <v>374</v>
      </c>
      <c r="B97" s="197"/>
      <c r="C97" s="198"/>
      <c r="D97" s="198"/>
      <c r="E97" s="199"/>
      <c r="F97" s="198"/>
      <c r="G97" s="197"/>
      <c r="H97" s="197"/>
      <c r="I97" s="200"/>
      <c r="J97" s="197"/>
      <c r="K97" s="286"/>
    </row>
    <row r="98" customFormat="false" ht="13" hidden="false" customHeight="false" outlineLevel="0" collapsed="false">
      <c r="A98" s="202"/>
      <c r="B98" s="202"/>
      <c r="C98" s="133" t="s">
        <v>204</v>
      </c>
      <c r="D98" s="133" t="s">
        <v>190</v>
      </c>
      <c r="E98" s="133"/>
      <c r="F98" s="133"/>
      <c r="G98" s="204"/>
      <c r="H98" s="227" t="s">
        <v>274</v>
      </c>
      <c r="I98" s="205"/>
      <c r="J98" s="293"/>
      <c r="K98" s="293"/>
    </row>
    <row r="99" customFormat="false" ht="25" hidden="false" customHeight="false" outlineLevel="0" collapsed="false">
      <c r="A99" s="212"/>
      <c r="B99" s="202"/>
      <c r="C99" s="133" t="s">
        <v>204</v>
      </c>
      <c r="D99" s="133" t="s">
        <v>190</v>
      </c>
      <c r="E99" s="133" t="s">
        <v>195</v>
      </c>
      <c r="F99" s="133"/>
      <c r="G99" s="204"/>
      <c r="H99" s="227" t="s">
        <v>275</v>
      </c>
      <c r="I99" s="205"/>
      <c r="J99" s="294"/>
      <c r="K99" s="293"/>
    </row>
    <row r="100" customFormat="false" ht="13" hidden="false" customHeight="false" outlineLevel="0" collapsed="false">
      <c r="A100" s="233"/>
      <c r="B100" s="209"/>
      <c r="C100" s="172" t="n">
        <v>99201</v>
      </c>
      <c r="D100" s="213" t="s">
        <v>235</v>
      </c>
      <c r="E100" s="172"/>
      <c r="F100" s="234"/>
      <c r="G100" s="234"/>
      <c r="H100" s="208" t="s">
        <v>284</v>
      </c>
      <c r="I100" s="290"/>
      <c r="J100" s="295" t="s">
        <v>255</v>
      </c>
      <c r="K100" s="208"/>
    </row>
    <row r="101" customFormat="false" ht="13" hidden="false" customHeight="false" outlineLevel="0" collapsed="false">
      <c r="A101" s="233"/>
      <c r="B101" s="209"/>
      <c r="C101" s="172" t="n">
        <v>99201</v>
      </c>
      <c r="D101" s="213" t="s">
        <v>235</v>
      </c>
      <c r="E101" s="172" t="s">
        <v>195</v>
      </c>
      <c r="F101" s="234"/>
      <c r="G101" s="234"/>
      <c r="H101" s="208" t="s">
        <v>376</v>
      </c>
      <c r="I101" s="290"/>
      <c r="J101" s="295" t="s">
        <v>255</v>
      </c>
      <c r="K101" s="208"/>
    </row>
    <row r="102" customFormat="false" ht="13" hidden="false" customHeight="false" outlineLevel="0" collapsed="false">
      <c r="A102" s="233"/>
      <c r="B102" s="209"/>
      <c r="C102" s="172" t="n">
        <v>99202</v>
      </c>
      <c r="D102" s="213" t="s">
        <v>235</v>
      </c>
      <c r="E102" s="172"/>
      <c r="F102" s="234"/>
      <c r="G102" s="234"/>
      <c r="H102" s="208" t="s">
        <v>284</v>
      </c>
      <c r="I102" s="290"/>
      <c r="J102" s="295" t="s">
        <v>255</v>
      </c>
      <c r="K102" s="208"/>
    </row>
    <row r="103" customFormat="false" ht="13" hidden="false" customHeight="false" outlineLevel="0" collapsed="false">
      <c r="A103" s="233"/>
      <c r="B103" s="209"/>
      <c r="C103" s="172" t="n">
        <v>99202</v>
      </c>
      <c r="D103" s="213" t="s">
        <v>235</v>
      </c>
      <c r="E103" s="172" t="s">
        <v>195</v>
      </c>
      <c r="F103" s="234"/>
      <c r="G103" s="234"/>
      <c r="H103" s="208" t="s">
        <v>376</v>
      </c>
      <c r="I103" s="290"/>
      <c r="J103" s="295" t="s">
        <v>255</v>
      </c>
      <c r="K103" s="208"/>
    </row>
    <row r="104" customFormat="false" ht="13" hidden="false" customHeight="false" outlineLevel="0" collapsed="false">
      <c r="A104" s="233"/>
      <c r="B104" s="209"/>
      <c r="C104" s="172" t="n">
        <v>99203</v>
      </c>
      <c r="D104" s="213" t="s">
        <v>235</v>
      </c>
      <c r="E104" s="172"/>
      <c r="F104" s="234"/>
      <c r="G104" s="234"/>
      <c r="H104" s="208" t="s">
        <v>284</v>
      </c>
      <c r="I104" s="290"/>
      <c r="J104" s="295" t="s">
        <v>255</v>
      </c>
      <c r="K104" s="208"/>
    </row>
    <row r="105" customFormat="false" ht="13" hidden="false" customHeight="false" outlineLevel="0" collapsed="false">
      <c r="A105" s="233"/>
      <c r="B105" s="209"/>
      <c r="C105" s="172" t="n">
        <v>99203</v>
      </c>
      <c r="D105" s="213" t="s">
        <v>235</v>
      </c>
      <c r="E105" s="172" t="s">
        <v>195</v>
      </c>
      <c r="F105" s="234"/>
      <c r="G105" s="234"/>
      <c r="H105" s="208" t="s">
        <v>376</v>
      </c>
      <c r="I105" s="290"/>
      <c r="J105" s="295" t="s">
        <v>255</v>
      </c>
      <c r="K105" s="208"/>
    </row>
    <row r="106" customFormat="false" ht="13" hidden="false" customHeight="false" outlineLevel="0" collapsed="false">
      <c r="A106" s="233"/>
      <c r="B106" s="209"/>
      <c r="C106" s="172" t="n">
        <v>99204</v>
      </c>
      <c r="D106" s="213" t="s">
        <v>235</v>
      </c>
      <c r="E106" s="172"/>
      <c r="F106" s="234"/>
      <c r="G106" s="234"/>
      <c r="H106" s="208" t="s">
        <v>284</v>
      </c>
      <c r="I106" s="290"/>
      <c r="J106" s="295" t="s">
        <v>255</v>
      </c>
      <c r="K106" s="208"/>
    </row>
    <row r="107" customFormat="false" ht="13" hidden="false" customHeight="false" outlineLevel="0" collapsed="false">
      <c r="A107" s="233"/>
      <c r="B107" s="209"/>
      <c r="C107" s="172" t="n">
        <v>99205</v>
      </c>
      <c r="D107" s="213" t="s">
        <v>235</v>
      </c>
      <c r="E107" s="234"/>
      <c r="F107" s="234"/>
      <c r="G107" s="234"/>
      <c r="H107" s="208" t="s">
        <v>284</v>
      </c>
      <c r="I107" s="290"/>
      <c r="J107" s="295" t="s">
        <v>255</v>
      </c>
      <c r="K107" s="208"/>
    </row>
    <row r="108" customFormat="false" ht="13" hidden="false" customHeight="false" outlineLevel="0" collapsed="false">
      <c r="A108" s="233"/>
      <c r="B108" s="209"/>
      <c r="C108" s="172" t="n">
        <v>99211</v>
      </c>
      <c r="D108" s="213" t="s">
        <v>235</v>
      </c>
      <c r="E108" s="172"/>
      <c r="F108" s="234"/>
      <c r="G108" s="234"/>
      <c r="H108" s="208" t="s">
        <v>286</v>
      </c>
      <c r="I108" s="290"/>
      <c r="J108" s="295" t="s">
        <v>255</v>
      </c>
      <c r="K108" s="208"/>
    </row>
    <row r="109" customFormat="false" ht="25.5" hidden="false" customHeight="false" outlineLevel="0" collapsed="false">
      <c r="A109" s="233"/>
      <c r="B109" s="209"/>
      <c r="C109" s="172" t="n">
        <v>99211</v>
      </c>
      <c r="D109" s="213" t="s">
        <v>235</v>
      </c>
      <c r="E109" s="172" t="s">
        <v>195</v>
      </c>
      <c r="F109" s="234"/>
      <c r="G109" s="234"/>
      <c r="H109" s="208" t="s">
        <v>287</v>
      </c>
      <c r="I109" s="290"/>
      <c r="J109" s="295" t="s">
        <v>255</v>
      </c>
      <c r="K109" s="208"/>
    </row>
    <row r="110" customFormat="false" ht="13" hidden="false" customHeight="false" outlineLevel="0" collapsed="false">
      <c r="A110" s="233"/>
      <c r="B110" s="209"/>
      <c r="C110" s="172" t="n">
        <v>99212</v>
      </c>
      <c r="D110" s="213" t="s">
        <v>235</v>
      </c>
      <c r="E110" s="172"/>
      <c r="F110" s="234"/>
      <c r="G110" s="234"/>
      <c r="H110" s="208" t="s">
        <v>286</v>
      </c>
      <c r="I110" s="290"/>
      <c r="J110" s="295" t="s">
        <v>255</v>
      </c>
      <c r="K110" s="208"/>
    </row>
    <row r="111" customFormat="false" ht="25.5" hidden="false" customHeight="false" outlineLevel="0" collapsed="false">
      <c r="A111" s="233"/>
      <c r="B111" s="209"/>
      <c r="C111" s="172" t="n">
        <v>99212</v>
      </c>
      <c r="D111" s="213" t="s">
        <v>235</v>
      </c>
      <c r="E111" s="172" t="s">
        <v>195</v>
      </c>
      <c r="F111" s="234"/>
      <c r="G111" s="234"/>
      <c r="H111" s="208" t="s">
        <v>287</v>
      </c>
      <c r="I111" s="290"/>
      <c r="J111" s="295" t="s">
        <v>255</v>
      </c>
      <c r="K111" s="208"/>
    </row>
    <row r="112" customFormat="false" ht="13" hidden="false" customHeight="false" outlineLevel="0" collapsed="false">
      <c r="A112" s="233"/>
      <c r="B112" s="209"/>
      <c r="C112" s="172" t="n">
        <v>99213</v>
      </c>
      <c r="D112" s="213" t="s">
        <v>235</v>
      </c>
      <c r="E112" s="172"/>
      <c r="F112" s="234"/>
      <c r="G112" s="234"/>
      <c r="H112" s="208" t="s">
        <v>286</v>
      </c>
      <c r="I112" s="290"/>
      <c r="J112" s="295" t="s">
        <v>255</v>
      </c>
      <c r="K112" s="208"/>
    </row>
    <row r="113" customFormat="false" ht="25.5" hidden="false" customHeight="false" outlineLevel="0" collapsed="false">
      <c r="A113" s="233"/>
      <c r="B113" s="209"/>
      <c r="C113" s="172" t="n">
        <v>99213</v>
      </c>
      <c r="D113" s="213" t="s">
        <v>235</v>
      </c>
      <c r="E113" s="172" t="s">
        <v>195</v>
      </c>
      <c r="F113" s="234"/>
      <c r="G113" s="234"/>
      <c r="H113" s="208" t="s">
        <v>287</v>
      </c>
      <c r="I113" s="290"/>
      <c r="J113" s="295" t="s">
        <v>255</v>
      </c>
      <c r="K113" s="208"/>
    </row>
    <row r="114" customFormat="false" ht="13" hidden="false" customHeight="false" outlineLevel="0" collapsed="false">
      <c r="A114" s="233"/>
      <c r="B114" s="209"/>
      <c r="C114" s="172" t="n">
        <v>99214</v>
      </c>
      <c r="D114" s="213" t="s">
        <v>235</v>
      </c>
      <c r="E114" s="172"/>
      <c r="F114" s="234"/>
      <c r="G114" s="234"/>
      <c r="H114" s="208" t="s">
        <v>286</v>
      </c>
      <c r="I114" s="290"/>
      <c r="J114" s="295" t="s">
        <v>255</v>
      </c>
      <c r="K114" s="208"/>
    </row>
    <row r="115" customFormat="false" ht="13" hidden="false" customHeight="false" outlineLevel="0" collapsed="false">
      <c r="A115" s="233"/>
      <c r="B115" s="209"/>
      <c r="C115" s="172" t="n">
        <v>99215</v>
      </c>
      <c r="D115" s="213" t="s">
        <v>235</v>
      </c>
      <c r="E115" s="234"/>
      <c r="F115" s="234"/>
      <c r="G115" s="234"/>
      <c r="H115" s="208" t="s">
        <v>286</v>
      </c>
      <c r="I115" s="290"/>
      <c r="J115" s="295" t="s">
        <v>255</v>
      </c>
      <c r="K115" s="208"/>
    </row>
    <row r="116" customFormat="false" ht="25" hidden="false" customHeight="false" outlineLevel="0" collapsed="false">
      <c r="A116" s="123"/>
      <c r="B116" s="123"/>
      <c r="C116" s="133" t="n">
        <v>90791</v>
      </c>
      <c r="D116" s="213" t="s">
        <v>235</v>
      </c>
      <c r="E116" s="172"/>
      <c r="F116" s="133"/>
      <c r="G116" s="228"/>
      <c r="H116" s="208" t="s">
        <v>279</v>
      </c>
      <c r="I116" s="226" t="s">
        <v>280</v>
      </c>
      <c r="J116" s="123" t="s">
        <v>281</v>
      </c>
      <c r="K116" s="229"/>
    </row>
    <row r="117" customFormat="false" ht="25" hidden="false" customHeight="false" outlineLevel="0" collapsed="false">
      <c r="A117" s="123"/>
      <c r="B117" s="123"/>
      <c r="C117" s="133" t="n">
        <v>90792</v>
      </c>
      <c r="D117" s="213" t="s">
        <v>235</v>
      </c>
      <c r="E117" s="172"/>
      <c r="F117" s="133"/>
      <c r="G117" s="228"/>
      <c r="H117" s="208" t="s">
        <v>282</v>
      </c>
      <c r="I117" s="226" t="s">
        <v>280</v>
      </c>
      <c r="J117" s="123" t="s">
        <v>281</v>
      </c>
      <c r="K117" s="229"/>
    </row>
    <row r="118" customFormat="false" ht="13" hidden="false" customHeight="false" outlineLevel="0" collapsed="false">
      <c r="A118" s="123"/>
      <c r="B118" s="123"/>
      <c r="C118" s="230" t="n">
        <v>90833</v>
      </c>
      <c r="D118" s="213" t="s">
        <v>235</v>
      </c>
      <c r="E118" s="231"/>
      <c r="F118" s="230"/>
      <c r="G118" s="232"/>
      <c r="H118" s="208" t="s">
        <v>283</v>
      </c>
      <c r="I118" s="226"/>
      <c r="J118" s="208"/>
      <c r="K118" s="229"/>
    </row>
    <row r="119" customFormat="false" ht="25" hidden="false" customHeight="false" outlineLevel="0" collapsed="false">
      <c r="A119" s="290"/>
      <c r="B119" s="290"/>
      <c r="C119" s="231" t="n">
        <v>99406</v>
      </c>
      <c r="D119" s="230" t="s">
        <v>253</v>
      </c>
      <c r="E119" s="231"/>
      <c r="F119" s="236"/>
      <c r="G119" s="296"/>
      <c r="H119" s="297" t="s">
        <v>290</v>
      </c>
      <c r="I119" s="291"/>
      <c r="J119" s="210"/>
      <c r="K119" s="208"/>
    </row>
    <row r="120" customFormat="false" ht="25" hidden="false" customHeight="false" outlineLevel="0" collapsed="false">
      <c r="A120" s="209"/>
      <c r="B120" s="209"/>
      <c r="C120" s="171" t="n">
        <v>99407</v>
      </c>
      <c r="D120" s="230" t="s">
        <v>253</v>
      </c>
      <c r="E120" s="172"/>
      <c r="F120" s="173"/>
      <c r="G120" s="174"/>
      <c r="H120" s="175" t="s">
        <v>291</v>
      </c>
      <c r="I120" s="168"/>
      <c r="J120" s="210"/>
      <c r="K120" s="208"/>
    </row>
    <row r="121" customFormat="false" ht="13" hidden="false" customHeight="false" outlineLevel="0" collapsed="false">
      <c r="A121" s="202"/>
      <c r="B121" s="202"/>
      <c r="C121" s="133" t="s">
        <v>270</v>
      </c>
      <c r="D121" s="213" t="s">
        <v>235</v>
      </c>
      <c r="E121" s="172"/>
      <c r="F121" s="172"/>
      <c r="G121" s="225"/>
      <c r="H121" s="208" t="s">
        <v>271</v>
      </c>
      <c r="I121" s="226"/>
      <c r="J121" s="202" t="s">
        <v>272</v>
      </c>
      <c r="K121" s="287"/>
    </row>
    <row r="122" customFormat="false" ht="13" hidden="false" customHeight="false" outlineLevel="0" collapsed="false">
      <c r="A122" s="196" t="s">
        <v>292</v>
      </c>
      <c r="B122" s="197"/>
      <c r="C122" s="198"/>
      <c r="D122" s="198"/>
      <c r="E122" s="199"/>
      <c r="F122" s="198"/>
      <c r="G122" s="197"/>
      <c r="H122" s="197"/>
      <c r="I122" s="200"/>
      <c r="J122" s="197"/>
      <c r="K122" s="286"/>
    </row>
    <row r="123" customFormat="false" ht="13" hidden="false" customHeight="false" outlineLevel="0" collapsed="false">
      <c r="A123" s="209"/>
      <c r="B123" s="209"/>
      <c r="C123" s="133" t="s">
        <v>293</v>
      </c>
      <c r="D123" s="213" t="s">
        <v>235</v>
      </c>
      <c r="E123" s="133" t="s">
        <v>201</v>
      </c>
      <c r="F123" s="133"/>
      <c r="G123" s="136"/>
      <c r="H123" s="221" t="s">
        <v>294</v>
      </c>
      <c r="I123" s="240" t="s">
        <v>295</v>
      </c>
      <c r="J123" s="210"/>
      <c r="K123" s="208"/>
    </row>
    <row r="124" customFormat="false" ht="13" hidden="false" customHeight="false" outlineLevel="0" collapsed="false">
      <c r="A124" s="233"/>
      <c r="B124" s="209"/>
      <c r="C124" s="171" t="s">
        <v>296</v>
      </c>
      <c r="D124" s="230" t="s">
        <v>253</v>
      </c>
      <c r="E124" s="172"/>
      <c r="F124" s="173"/>
      <c r="G124" s="174"/>
      <c r="H124" s="175" t="s">
        <v>297</v>
      </c>
      <c r="I124" s="235" t="s">
        <v>295</v>
      </c>
      <c r="J124" s="298"/>
      <c r="K124" s="208"/>
    </row>
    <row r="125" customFormat="false" ht="13" hidden="false" customHeight="false" outlineLevel="0" collapsed="false">
      <c r="A125" s="196" t="s">
        <v>298</v>
      </c>
      <c r="B125" s="197"/>
      <c r="C125" s="198"/>
      <c r="D125" s="198"/>
      <c r="E125" s="199"/>
      <c r="F125" s="198"/>
      <c r="G125" s="197"/>
      <c r="H125" s="197"/>
      <c r="I125" s="200"/>
      <c r="J125" s="197"/>
      <c r="K125" s="286"/>
    </row>
    <row r="126" customFormat="false" ht="13" hidden="false" customHeight="false" outlineLevel="0" collapsed="false">
      <c r="A126" s="202"/>
      <c r="B126" s="202"/>
      <c r="C126" s="133" t="s">
        <v>208</v>
      </c>
      <c r="D126" s="213" t="s">
        <v>235</v>
      </c>
      <c r="E126" s="242"/>
      <c r="F126" s="172"/>
      <c r="G126" s="225"/>
      <c r="H126" s="241" t="s">
        <v>301</v>
      </c>
      <c r="I126" s="224" t="s">
        <v>185</v>
      </c>
      <c r="J126" s="287"/>
      <c r="K126" s="299"/>
    </row>
    <row r="127" customFormat="false" ht="13" hidden="false" customHeight="false" outlineLevel="0" collapsed="false">
      <c r="A127" s="202"/>
      <c r="B127" s="202"/>
      <c r="C127" s="133" t="s">
        <v>208</v>
      </c>
      <c r="D127" s="213" t="s">
        <v>235</v>
      </c>
      <c r="E127" s="172" t="s">
        <v>195</v>
      </c>
      <c r="F127" s="172"/>
      <c r="G127" s="225"/>
      <c r="H127" s="241" t="s">
        <v>302</v>
      </c>
      <c r="I127" s="224" t="s">
        <v>185</v>
      </c>
      <c r="J127" s="287"/>
      <c r="K127" s="299"/>
    </row>
    <row r="128" customFormat="false" ht="13" hidden="false" customHeight="false" outlineLevel="0" collapsed="false">
      <c r="A128" s="202"/>
      <c r="B128" s="202"/>
      <c r="C128" s="133" t="s">
        <v>208</v>
      </c>
      <c r="D128" s="213" t="s">
        <v>235</v>
      </c>
      <c r="E128" s="172" t="s">
        <v>213</v>
      </c>
      <c r="F128" s="133"/>
      <c r="G128" s="228"/>
      <c r="H128" s="241" t="s">
        <v>299</v>
      </c>
      <c r="I128" s="226" t="s">
        <v>185</v>
      </c>
      <c r="J128" s="287"/>
      <c r="K128" s="299"/>
    </row>
    <row r="129" customFormat="false" ht="13" hidden="false" customHeight="false" outlineLevel="0" collapsed="false">
      <c r="A129" s="202"/>
      <c r="B129" s="202"/>
      <c r="C129" s="133" t="s">
        <v>208</v>
      </c>
      <c r="D129" s="213" t="s">
        <v>235</v>
      </c>
      <c r="E129" s="172" t="s">
        <v>211</v>
      </c>
      <c r="F129" s="133"/>
      <c r="G129" s="228"/>
      <c r="H129" s="241" t="s">
        <v>300</v>
      </c>
      <c r="I129" s="226" t="s">
        <v>185</v>
      </c>
      <c r="J129" s="287"/>
      <c r="K129" s="299"/>
    </row>
    <row r="130" customFormat="false" ht="13" hidden="false" customHeight="false" outlineLevel="0" collapsed="false">
      <c r="A130" s="202"/>
      <c r="B130" s="202"/>
      <c r="C130" s="133" t="s">
        <v>208</v>
      </c>
      <c r="D130" s="213" t="s">
        <v>235</v>
      </c>
      <c r="E130" s="133" t="s">
        <v>215</v>
      </c>
      <c r="F130" s="242"/>
      <c r="G130" s="225"/>
      <c r="H130" s="278" t="s">
        <v>216</v>
      </c>
      <c r="I130" s="224" t="s">
        <v>185</v>
      </c>
      <c r="J130" s="287"/>
      <c r="K130" s="299"/>
    </row>
    <row r="131" customFormat="false" ht="25" hidden="false" customHeight="false" outlineLevel="0" collapsed="false">
      <c r="A131" s="202"/>
      <c r="B131" s="202"/>
      <c r="C131" s="133" t="s">
        <v>304</v>
      </c>
      <c r="D131" s="230" t="s">
        <v>253</v>
      </c>
      <c r="E131" s="133"/>
      <c r="F131" s="133"/>
      <c r="G131" s="133"/>
      <c r="H131" s="243" t="s">
        <v>385</v>
      </c>
      <c r="I131" s="244"/>
      <c r="J131" s="287"/>
      <c r="K131" s="287"/>
    </row>
    <row r="132" customFormat="false" ht="25" hidden="false" customHeight="false" outlineLevel="0" collapsed="false">
      <c r="A132" s="202"/>
      <c r="B132" s="202"/>
      <c r="C132" s="133" t="s">
        <v>304</v>
      </c>
      <c r="D132" s="230" t="s">
        <v>253</v>
      </c>
      <c r="E132" s="133" t="s">
        <v>306</v>
      </c>
      <c r="F132" s="133"/>
      <c r="G132" s="133"/>
      <c r="H132" s="243" t="s">
        <v>386</v>
      </c>
      <c r="I132" s="244"/>
      <c r="J132" s="287"/>
      <c r="K132" s="287"/>
    </row>
    <row r="133" customFormat="false" ht="13" hidden="false" customHeight="false" outlineLevel="0" collapsed="false">
      <c r="A133" s="196" t="s">
        <v>387</v>
      </c>
      <c r="B133" s="197"/>
      <c r="C133" s="198"/>
      <c r="D133" s="198"/>
      <c r="E133" s="199"/>
      <c r="F133" s="198"/>
      <c r="G133" s="197"/>
      <c r="H133" s="197"/>
      <c r="I133" s="200"/>
      <c r="J133" s="197"/>
      <c r="K133" s="286"/>
    </row>
    <row r="134" customFormat="false" ht="13" hidden="false" customHeight="false" outlineLevel="0" collapsed="false">
      <c r="A134" s="123"/>
      <c r="B134" s="123"/>
      <c r="C134" s="133" t="s">
        <v>192</v>
      </c>
      <c r="D134" s="213" t="s">
        <v>235</v>
      </c>
      <c r="E134" s="133"/>
      <c r="F134" s="133"/>
      <c r="G134" s="228"/>
      <c r="H134" s="208" t="s">
        <v>311</v>
      </c>
      <c r="I134" s="226" t="s">
        <v>185</v>
      </c>
      <c r="J134" s="123" t="s">
        <v>281</v>
      </c>
      <c r="K134" s="229"/>
    </row>
    <row r="135" customFormat="false" ht="13" hidden="false" customHeight="false" outlineLevel="0" collapsed="false">
      <c r="A135" s="123"/>
      <c r="B135" s="123"/>
      <c r="C135" s="133" t="s">
        <v>192</v>
      </c>
      <c r="D135" s="213" t="s">
        <v>235</v>
      </c>
      <c r="E135" s="133" t="s">
        <v>195</v>
      </c>
      <c r="F135" s="133"/>
      <c r="G135" s="228"/>
      <c r="H135" s="208" t="s">
        <v>312</v>
      </c>
      <c r="I135" s="226" t="s">
        <v>185</v>
      </c>
      <c r="J135" s="123" t="s">
        <v>281</v>
      </c>
      <c r="K135" s="229"/>
    </row>
    <row r="136" customFormat="false" ht="13" hidden="false" customHeight="false" outlineLevel="0" collapsed="false">
      <c r="A136" s="202"/>
      <c r="B136" s="202"/>
      <c r="C136" s="133" t="s">
        <v>270</v>
      </c>
      <c r="D136" s="213" t="s">
        <v>235</v>
      </c>
      <c r="E136" s="172"/>
      <c r="F136" s="172"/>
      <c r="G136" s="225"/>
      <c r="H136" s="208" t="s">
        <v>271</v>
      </c>
      <c r="I136" s="226"/>
      <c r="J136" s="202" t="s">
        <v>272</v>
      </c>
      <c r="K136" s="287"/>
    </row>
    <row r="137" customFormat="false" ht="25" hidden="false" customHeight="false" outlineLevel="0" collapsed="false">
      <c r="A137" s="246"/>
      <c r="B137" s="246"/>
      <c r="C137" s="133" t="s">
        <v>316</v>
      </c>
      <c r="D137" s="133" t="s">
        <v>190</v>
      </c>
      <c r="E137" s="247"/>
      <c r="F137" s="172"/>
      <c r="G137" s="133"/>
      <c r="H137" s="166" t="s">
        <v>317</v>
      </c>
      <c r="I137" s="240" t="s">
        <v>295</v>
      </c>
      <c r="J137" s="300"/>
      <c r="K137" s="300"/>
    </row>
    <row r="138" customFormat="false" ht="25.5" hidden="false" customHeight="false" outlineLevel="0" collapsed="false">
      <c r="A138" s="246"/>
      <c r="B138" s="246"/>
      <c r="C138" s="133" t="s">
        <v>316</v>
      </c>
      <c r="D138" s="133" t="s">
        <v>190</v>
      </c>
      <c r="E138" s="133" t="s">
        <v>201</v>
      </c>
      <c r="F138" s="172"/>
      <c r="G138" s="133"/>
      <c r="H138" s="166" t="s">
        <v>389</v>
      </c>
      <c r="I138" s="240" t="s">
        <v>295</v>
      </c>
      <c r="J138" s="202" t="s">
        <v>357</v>
      </c>
      <c r="K138" s="301"/>
    </row>
    <row r="139" customFormat="false" ht="13" hidden="false" customHeight="false" outlineLevel="0" collapsed="false">
      <c r="A139" s="202"/>
      <c r="B139" s="202"/>
      <c r="C139" s="133" t="s">
        <v>234</v>
      </c>
      <c r="D139" s="213" t="s">
        <v>235</v>
      </c>
      <c r="E139" s="133" t="s">
        <v>230</v>
      </c>
      <c r="F139" s="133"/>
      <c r="G139" s="133"/>
      <c r="H139" s="166" t="s">
        <v>236</v>
      </c>
      <c r="I139" s="244"/>
      <c r="J139" s="287"/>
      <c r="K139" s="287"/>
    </row>
    <row r="140" customFormat="false" ht="25" hidden="false" customHeight="false" outlineLevel="0" collapsed="false">
      <c r="A140" s="259"/>
      <c r="B140" s="259"/>
      <c r="C140" s="133" t="s">
        <v>318</v>
      </c>
      <c r="D140" s="172" t="s">
        <v>308</v>
      </c>
      <c r="E140" s="133" t="s">
        <v>256</v>
      </c>
      <c r="F140" s="133" t="s">
        <v>321</v>
      </c>
      <c r="G140" s="133"/>
      <c r="H140" s="166" t="s">
        <v>322</v>
      </c>
      <c r="I140" s="173"/>
      <c r="J140" s="259"/>
      <c r="K140" s="260"/>
    </row>
    <row r="141" customFormat="false" ht="25" hidden="false" customHeight="false" outlineLevel="0" collapsed="false">
      <c r="A141" s="259"/>
      <c r="B141" s="259"/>
      <c r="C141" s="133" t="s">
        <v>318</v>
      </c>
      <c r="D141" s="172" t="s">
        <v>308</v>
      </c>
      <c r="E141" s="133" t="s">
        <v>256</v>
      </c>
      <c r="F141" s="133" t="s">
        <v>321</v>
      </c>
      <c r="G141" s="133" t="s">
        <v>195</v>
      </c>
      <c r="H141" s="166" t="s">
        <v>323</v>
      </c>
      <c r="I141" s="173"/>
      <c r="J141" s="259"/>
      <c r="K141" s="260"/>
    </row>
    <row r="142" customFormat="false" ht="25" hidden="false" customHeight="false" outlineLevel="0" collapsed="false">
      <c r="A142" s="259"/>
      <c r="B142" s="259"/>
      <c r="C142" s="133" t="s">
        <v>234</v>
      </c>
      <c r="D142" s="172" t="s">
        <v>308</v>
      </c>
      <c r="E142" s="133" t="s">
        <v>324</v>
      </c>
      <c r="F142" s="133" t="s">
        <v>321</v>
      </c>
      <c r="G142" s="133"/>
      <c r="H142" s="166" t="s">
        <v>325</v>
      </c>
      <c r="I142" s="173"/>
      <c r="J142" s="259"/>
      <c r="K142" s="260"/>
    </row>
    <row r="143" customFormat="false" ht="25" hidden="false" customHeight="false" outlineLevel="0" collapsed="false">
      <c r="A143" s="259"/>
      <c r="B143" s="259"/>
      <c r="C143" s="133" t="s">
        <v>318</v>
      </c>
      <c r="D143" s="172" t="s">
        <v>308</v>
      </c>
      <c r="E143" s="133" t="s">
        <v>324</v>
      </c>
      <c r="F143" s="133" t="s">
        <v>321</v>
      </c>
      <c r="G143" s="133" t="s">
        <v>326</v>
      </c>
      <c r="H143" s="166" t="s">
        <v>327</v>
      </c>
      <c r="I143" s="173"/>
      <c r="J143" s="259"/>
      <c r="K143" s="260"/>
    </row>
    <row r="144" customFormat="false" ht="13" hidden="false" customHeight="false" outlineLevel="0" collapsed="false">
      <c r="A144" s="196" t="s">
        <v>328</v>
      </c>
      <c r="B144" s="197"/>
      <c r="C144" s="198"/>
      <c r="D144" s="198"/>
      <c r="E144" s="199"/>
      <c r="F144" s="198"/>
      <c r="G144" s="197"/>
      <c r="H144" s="197"/>
      <c r="I144" s="200"/>
      <c r="J144" s="197"/>
      <c r="K144" s="286"/>
    </row>
    <row r="145" customFormat="false" ht="25" hidden="false" customHeight="false" outlineLevel="0" collapsed="false">
      <c r="A145" s="123"/>
      <c r="B145" s="123"/>
      <c r="C145" s="133" t="s">
        <v>198</v>
      </c>
      <c r="D145" s="213" t="s">
        <v>235</v>
      </c>
      <c r="E145" s="133"/>
      <c r="F145" s="133"/>
      <c r="G145" s="228"/>
      <c r="H145" s="208" t="s">
        <v>329</v>
      </c>
      <c r="I145" s="226" t="s">
        <v>185</v>
      </c>
      <c r="J145" s="123" t="s">
        <v>281</v>
      </c>
      <c r="K145" s="229"/>
    </row>
    <row r="146" customFormat="false" ht="25" hidden="false" customHeight="false" outlineLevel="0" collapsed="false">
      <c r="A146" s="123"/>
      <c r="B146" s="123"/>
      <c r="C146" s="133" t="s">
        <v>198</v>
      </c>
      <c r="D146" s="213" t="s">
        <v>235</v>
      </c>
      <c r="E146" s="133" t="s">
        <v>195</v>
      </c>
      <c r="F146" s="133"/>
      <c r="G146" s="228"/>
      <c r="H146" s="208" t="s">
        <v>330</v>
      </c>
      <c r="I146" s="226" t="s">
        <v>185</v>
      </c>
      <c r="J146" s="123" t="s">
        <v>281</v>
      </c>
      <c r="K146" s="229"/>
    </row>
    <row r="147" customFormat="false" ht="25" hidden="false" customHeight="false" outlineLevel="0" collapsed="false">
      <c r="A147" s="123"/>
      <c r="B147" s="123"/>
      <c r="C147" s="133" t="s">
        <v>198</v>
      </c>
      <c r="D147" s="213" t="s">
        <v>235</v>
      </c>
      <c r="E147" s="133" t="s">
        <v>324</v>
      </c>
      <c r="F147" s="133"/>
      <c r="G147" s="228"/>
      <c r="H147" s="208" t="s">
        <v>331</v>
      </c>
      <c r="I147" s="226" t="s">
        <v>185</v>
      </c>
      <c r="J147" s="11"/>
      <c r="K147" s="229"/>
    </row>
    <row r="148" customFormat="false" ht="25" hidden="false" customHeight="false" outlineLevel="0" collapsed="false">
      <c r="A148" s="123"/>
      <c r="B148" s="123"/>
      <c r="C148" s="133" t="s">
        <v>198</v>
      </c>
      <c r="D148" s="213" t="s">
        <v>235</v>
      </c>
      <c r="E148" s="133" t="s">
        <v>324</v>
      </c>
      <c r="F148" s="133" t="s">
        <v>195</v>
      </c>
      <c r="G148" s="228"/>
      <c r="H148" s="208" t="s">
        <v>332</v>
      </c>
      <c r="I148" s="226" t="s">
        <v>185</v>
      </c>
      <c r="J148" s="11"/>
      <c r="K148" s="229"/>
    </row>
    <row r="149" customFormat="false" ht="13" hidden="false" customHeight="false" outlineLevel="0" collapsed="false">
      <c r="A149" s="196" t="s">
        <v>390</v>
      </c>
      <c r="B149" s="197"/>
      <c r="C149" s="198"/>
      <c r="D149" s="198"/>
      <c r="E149" s="199"/>
      <c r="F149" s="198"/>
      <c r="G149" s="197"/>
      <c r="H149" s="197"/>
      <c r="I149" s="200"/>
      <c r="J149" s="197"/>
      <c r="K149" s="286"/>
    </row>
    <row r="150" customFormat="false" ht="13" hidden="false" customHeight="false" outlineLevel="0" collapsed="false">
      <c r="A150" s="234"/>
      <c r="B150" s="234"/>
      <c r="C150" s="171" t="s">
        <v>391</v>
      </c>
      <c r="D150" s="171" t="s">
        <v>308</v>
      </c>
      <c r="E150" s="171"/>
      <c r="F150" s="202"/>
      <c r="G150" s="305"/>
      <c r="H150" s="44" t="s">
        <v>392</v>
      </c>
      <c r="I150" s="258"/>
      <c r="J150" s="44"/>
      <c r="K150" s="234"/>
    </row>
    <row r="151" customFormat="false" ht="25" hidden="false" customHeight="false" outlineLevel="0" collapsed="false">
      <c r="A151" s="234"/>
      <c r="B151" s="234"/>
      <c r="C151" s="171" t="s">
        <v>304</v>
      </c>
      <c r="D151" s="171" t="s">
        <v>308</v>
      </c>
      <c r="E151" s="171" t="s">
        <v>213</v>
      </c>
      <c r="F151" s="202"/>
      <c r="G151" s="305"/>
      <c r="H151" s="175" t="s">
        <v>393</v>
      </c>
      <c r="I151" s="258"/>
      <c r="J151" s="44"/>
      <c r="K151" s="234"/>
    </row>
    <row r="152" customFormat="false" ht="25" hidden="false" customHeight="false" outlineLevel="0" collapsed="false">
      <c r="A152" s="234"/>
      <c r="B152" s="234"/>
      <c r="C152" s="171" t="s">
        <v>304</v>
      </c>
      <c r="D152" s="171" t="s">
        <v>308</v>
      </c>
      <c r="E152" s="171" t="s">
        <v>211</v>
      </c>
      <c r="F152" s="202"/>
      <c r="G152" s="305"/>
      <c r="H152" s="175" t="s">
        <v>394</v>
      </c>
      <c r="I152" s="258"/>
      <c r="J152" s="44"/>
      <c r="K152" s="234"/>
    </row>
    <row r="153" customFormat="false" ht="13" hidden="false" customHeight="false" outlineLevel="0" collapsed="false">
      <c r="A153" s="196" t="s">
        <v>333</v>
      </c>
      <c r="B153" s="197"/>
      <c r="C153" s="198"/>
      <c r="D153" s="198"/>
      <c r="E153" s="199"/>
      <c r="F153" s="198"/>
      <c r="G153" s="197"/>
      <c r="H153" s="197"/>
      <c r="I153" s="200"/>
      <c r="J153" s="197"/>
      <c r="K153" s="286"/>
    </row>
    <row r="154" customFormat="false" ht="13" hidden="false" customHeight="false" outlineLevel="0" collapsed="false">
      <c r="A154" s="202"/>
      <c r="B154" s="202"/>
      <c r="C154" s="133" t="s">
        <v>222</v>
      </c>
      <c r="D154" s="133" t="s">
        <v>253</v>
      </c>
      <c r="E154" s="172"/>
      <c r="F154" s="172"/>
      <c r="G154" s="204"/>
      <c r="H154" s="208" t="s">
        <v>334</v>
      </c>
      <c r="I154" s="205"/>
      <c r="J154" s="287"/>
      <c r="K154" s="287"/>
    </row>
    <row r="155" customFormat="false" ht="26" hidden="false" customHeight="false" outlineLevel="0" collapsed="false">
      <c r="A155" s="202"/>
      <c r="B155" s="202"/>
      <c r="C155" s="133" t="s">
        <v>222</v>
      </c>
      <c r="D155" s="133" t="s">
        <v>253</v>
      </c>
      <c r="E155" s="172" t="s">
        <v>244</v>
      </c>
      <c r="F155" s="172"/>
      <c r="G155" s="204"/>
      <c r="H155" s="208" t="s">
        <v>335</v>
      </c>
      <c r="I155" s="205"/>
      <c r="J155" s="287"/>
      <c r="K155" s="287"/>
    </row>
    <row r="156" customFormat="false" ht="25" hidden="false" customHeight="false" outlineLevel="0" collapsed="false">
      <c r="A156" s="202"/>
      <c r="B156" s="212"/>
      <c r="C156" s="133" t="s">
        <v>218</v>
      </c>
      <c r="D156" s="133" t="s">
        <v>253</v>
      </c>
      <c r="E156" s="172"/>
      <c r="F156" s="172"/>
      <c r="G156" s="204"/>
      <c r="H156" s="208" t="s">
        <v>339</v>
      </c>
      <c r="I156" s="205"/>
      <c r="J156" s="287"/>
      <c r="K156" s="287"/>
    </row>
    <row r="157" customFormat="false" ht="25.5" hidden="false" customHeight="false" outlineLevel="0" collapsed="false">
      <c r="A157" s="202"/>
      <c r="B157" s="212"/>
      <c r="C157" s="133" t="s">
        <v>218</v>
      </c>
      <c r="D157" s="133" t="s">
        <v>253</v>
      </c>
      <c r="E157" s="172" t="s">
        <v>201</v>
      </c>
      <c r="F157" s="172"/>
      <c r="G157" s="204"/>
      <c r="H157" s="208" t="s">
        <v>340</v>
      </c>
      <c r="I157" s="205"/>
      <c r="J157" s="287"/>
      <c r="K157" s="287"/>
    </row>
    <row r="158" customFormat="false" ht="38.5" hidden="false" customHeight="false" outlineLevel="0" collapsed="false">
      <c r="A158" s="202"/>
      <c r="B158" s="212"/>
      <c r="C158" s="133" t="s">
        <v>218</v>
      </c>
      <c r="D158" s="133" t="s">
        <v>253</v>
      </c>
      <c r="E158" s="172" t="s">
        <v>244</v>
      </c>
      <c r="F158" s="172"/>
      <c r="G158" s="204"/>
      <c r="H158" s="208" t="s">
        <v>341</v>
      </c>
      <c r="I158" s="205"/>
      <c r="J158" s="287"/>
      <c r="K158" s="287"/>
    </row>
    <row r="159" customFormat="false" ht="38" hidden="false" customHeight="false" outlineLevel="0" collapsed="false">
      <c r="A159" s="202"/>
      <c r="B159" s="202"/>
      <c r="C159" s="133" t="s">
        <v>218</v>
      </c>
      <c r="D159" s="133" t="s">
        <v>253</v>
      </c>
      <c r="E159" s="172" t="s">
        <v>215</v>
      </c>
      <c r="F159" s="172"/>
      <c r="G159" s="172"/>
      <c r="H159" s="278" t="s">
        <v>395</v>
      </c>
      <c r="I159" s="244"/>
      <c r="J159" s="287"/>
      <c r="K159" s="287"/>
    </row>
    <row r="160" customFormat="false" ht="13" hidden="false" customHeight="false" outlineLevel="0" collapsed="false">
      <c r="A160" s="202"/>
      <c r="B160" s="212"/>
      <c r="C160" s="230" t="s">
        <v>225</v>
      </c>
      <c r="D160" s="133" t="s">
        <v>253</v>
      </c>
      <c r="E160" s="172"/>
      <c r="F160" s="172"/>
      <c r="G160" s="204"/>
      <c r="H160" s="208" t="s">
        <v>396</v>
      </c>
      <c r="I160" s="205"/>
      <c r="J160" s="287"/>
      <c r="K160" s="287"/>
    </row>
    <row r="161" customFormat="false" ht="13" hidden="false" customHeight="false" outlineLevel="0" collapsed="false">
      <c r="A161" s="202"/>
      <c r="B161" s="212"/>
      <c r="C161" s="230" t="s">
        <v>225</v>
      </c>
      <c r="D161" s="133" t="s">
        <v>253</v>
      </c>
      <c r="E161" s="172" t="s">
        <v>201</v>
      </c>
      <c r="F161" s="172"/>
      <c r="G161" s="204"/>
      <c r="H161" s="208" t="s">
        <v>337</v>
      </c>
      <c r="I161" s="205"/>
      <c r="J161" s="287"/>
      <c r="K161" s="287"/>
    </row>
    <row r="162" customFormat="false" ht="26" hidden="false" customHeight="false" outlineLevel="0" collapsed="false">
      <c r="A162" s="202"/>
      <c r="B162" s="212"/>
      <c r="C162" s="133" t="s">
        <v>225</v>
      </c>
      <c r="D162" s="133" t="s">
        <v>253</v>
      </c>
      <c r="E162" s="172" t="s">
        <v>244</v>
      </c>
      <c r="F162" s="172"/>
      <c r="G162" s="204"/>
      <c r="H162" s="208" t="s">
        <v>338</v>
      </c>
      <c r="I162" s="205"/>
      <c r="J162" s="287"/>
      <c r="K162" s="287"/>
    </row>
  </sheetData>
  <mergeCells count="4">
    <mergeCell ref="A54:E55"/>
    <mergeCell ref="A56:E57"/>
    <mergeCell ref="A59:K59"/>
    <mergeCell ref="J137:K137"/>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3" min="3" style="0" width="8.62"/>
    <col collapsed="false" customWidth="true" hidden="false" outlineLevel="0" max="4" min="4" style="0" width="13.81"/>
    <col collapsed="false" customWidth="true" hidden="false" outlineLevel="0" max="5" min="5" style="0" width="5.62"/>
    <col collapsed="false" customWidth="true" hidden="false" outlineLevel="0" max="6" min="6" style="0" width="4.35"/>
    <col collapsed="false" customWidth="true" hidden="false" outlineLevel="0" max="7" min="7" style="0" width="4.72"/>
    <col collapsed="false" customWidth="true" hidden="false" outlineLevel="0" max="8" min="8" style="0" width="33.08"/>
    <col collapsed="false" customWidth="true" hidden="false" outlineLevel="0" max="9" min="9" style="0" width="14.72"/>
    <col collapsed="false" customWidth="true" hidden="false" outlineLevel="0" max="11" min="10" style="0" width="9.72"/>
  </cols>
  <sheetData>
    <row r="1" customFormat="false" ht="15.5" hidden="false" customHeight="false" outlineLevel="0" collapsed="false">
      <c r="A1" s="94" t="s">
        <v>168</v>
      </c>
      <c r="B1" s="95"/>
      <c r="C1" s="96"/>
      <c r="D1" s="96"/>
      <c r="E1" s="97"/>
      <c r="F1" s="97"/>
      <c r="G1" s="95"/>
      <c r="H1" s="95"/>
      <c r="I1" s="98"/>
      <c r="J1" s="95"/>
      <c r="K1" s="99"/>
    </row>
    <row r="2" customFormat="false" ht="39" hidden="false" customHeight="fals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3" hidden="false" customHeight="false" outlineLevel="0" collapsed="false">
      <c r="C3" s="90"/>
      <c r="D3" s="90"/>
      <c r="E3" s="107"/>
      <c r="F3" s="90"/>
      <c r="G3" s="91"/>
      <c r="I3" s="108" t="s">
        <v>175</v>
      </c>
      <c r="J3" s="109" t="s">
        <v>176</v>
      </c>
      <c r="K3" s="109" t="s">
        <v>177</v>
      </c>
    </row>
    <row r="4" customFormat="false" ht="15.5" hidden="false" customHeight="false" outlineLevel="0" collapsed="false">
      <c r="A4" s="110" t="s">
        <v>23</v>
      </c>
      <c r="B4" s="110" t="s">
        <v>409</v>
      </c>
      <c r="C4" s="266"/>
      <c r="D4" s="266"/>
      <c r="E4" s="339"/>
      <c r="F4" s="266"/>
      <c r="G4" s="266"/>
      <c r="H4" s="263"/>
      <c r="I4" s="267"/>
      <c r="J4" s="268" t="n">
        <v>1555</v>
      </c>
      <c r="K4" s="268" t="n">
        <v>1555</v>
      </c>
    </row>
    <row r="5" customFormat="false" ht="15.5" hidden="false" customHeight="false" outlineLevel="0" collapsed="false">
      <c r="A5" s="115"/>
      <c r="B5" s="116"/>
      <c r="C5" s="117"/>
      <c r="D5" s="117"/>
      <c r="E5" s="118"/>
      <c r="F5" s="117"/>
      <c r="G5" s="119"/>
      <c r="H5" s="119" t="s">
        <v>179</v>
      </c>
      <c r="I5" s="120"/>
      <c r="J5" s="121"/>
      <c r="K5" s="122"/>
    </row>
    <row r="6" customFormat="false" ht="14" hidden="false" customHeight="false" outlineLevel="0" collapsed="false">
      <c r="A6" s="123"/>
      <c r="B6" s="123"/>
      <c r="C6" s="124" t="n">
        <v>96130</v>
      </c>
      <c r="D6" s="124" t="s">
        <v>180</v>
      </c>
      <c r="E6" s="124" t="s">
        <v>181</v>
      </c>
      <c r="F6" s="124"/>
      <c r="G6" s="125"/>
      <c r="H6" s="126" t="s">
        <v>182</v>
      </c>
      <c r="I6" s="127" t="s">
        <v>183</v>
      </c>
      <c r="J6" s="340"/>
      <c r="K6" s="340"/>
    </row>
    <row r="7" customFormat="false" ht="14" hidden="false" customHeight="false" outlineLevel="0" collapsed="false">
      <c r="A7" s="129"/>
      <c r="B7" s="129"/>
      <c r="C7" s="124" t="n">
        <v>96130</v>
      </c>
      <c r="D7" s="124" t="s">
        <v>180</v>
      </c>
      <c r="E7" s="124" t="s">
        <v>184</v>
      </c>
      <c r="F7" s="124"/>
      <c r="G7" s="125"/>
      <c r="H7" s="126" t="s">
        <v>182</v>
      </c>
      <c r="I7" s="127" t="s">
        <v>185</v>
      </c>
      <c r="J7" s="340"/>
      <c r="K7" s="340"/>
    </row>
    <row r="8" customFormat="false" ht="14" hidden="false" customHeight="false" outlineLevel="0" collapsed="false">
      <c r="A8" s="44"/>
      <c r="B8" s="131"/>
      <c r="C8" s="124" t="n">
        <v>96131</v>
      </c>
      <c r="D8" s="124" t="s">
        <v>180</v>
      </c>
      <c r="E8" s="124" t="s">
        <v>181</v>
      </c>
      <c r="F8" s="124"/>
      <c r="G8" s="125"/>
      <c r="H8" s="126" t="s">
        <v>182</v>
      </c>
      <c r="I8" s="127" t="s">
        <v>183</v>
      </c>
      <c r="J8" s="340"/>
      <c r="K8" s="340"/>
    </row>
    <row r="9" customFormat="false" ht="14" hidden="false" customHeight="false" outlineLevel="0" collapsed="false">
      <c r="A9" s="44"/>
      <c r="B9" s="131"/>
      <c r="C9" s="124" t="n">
        <v>96131</v>
      </c>
      <c r="D9" s="124" t="s">
        <v>180</v>
      </c>
      <c r="E9" s="124" t="s">
        <v>184</v>
      </c>
      <c r="F9" s="124"/>
      <c r="G9" s="125"/>
      <c r="H9" s="126" t="s">
        <v>182</v>
      </c>
      <c r="I9" s="127" t="s">
        <v>185</v>
      </c>
      <c r="J9" s="340"/>
      <c r="K9" s="340"/>
    </row>
    <row r="10" customFormat="false" ht="14" hidden="false" customHeight="false" outlineLevel="0" collapsed="false">
      <c r="A10" s="44"/>
      <c r="B10" s="131"/>
      <c r="C10" s="124" t="n">
        <v>96136</v>
      </c>
      <c r="D10" s="124" t="s">
        <v>180</v>
      </c>
      <c r="E10" s="124" t="s">
        <v>181</v>
      </c>
      <c r="F10" s="124"/>
      <c r="G10" s="125"/>
      <c r="H10" s="130" t="s">
        <v>186</v>
      </c>
      <c r="I10" s="127" t="s">
        <v>183</v>
      </c>
      <c r="J10" s="340"/>
      <c r="K10" s="340"/>
    </row>
    <row r="11" customFormat="false" ht="14" hidden="false" customHeight="false" outlineLevel="0" collapsed="false">
      <c r="A11" s="44"/>
      <c r="B11" s="131"/>
      <c r="C11" s="124" t="n">
        <v>96136</v>
      </c>
      <c r="D11" s="124" t="s">
        <v>180</v>
      </c>
      <c r="E11" s="124" t="s">
        <v>184</v>
      </c>
      <c r="F11" s="124"/>
      <c r="G11" s="125"/>
      <c r="H11" s="130" t="s">
        <v>186</v>
      </c>
      <c r="I11" s="127" t="s">
        <v>185</v>
      </c>
      <c r="J11" s="340"/>
      <c r="K11" s="340"/>
    </row>
    <row r="12" customFormat="false" ht="14" hidden="false" customHeight="false" outlineLevel="0" collapsed="false">
      <c r="A12" s="44"/>
      <c r="B12" s="131"/>
      <c r="C12" s="124" t="n">
        <v>96137</v>
      </c>
      <c r="D12" s="124" t="s">
        <v>180</v>
      </c>
      <c r="E12" s="124" t="s">
        <v>181</v>
      </c>
      <c r="F12" s="124"/>
      <c r="G12" s="125"/>
      <c r="H12" s="130" t="s">
        <v>186</v>
      </c>
      <c r="I12" s="127" t="s">
        <v>183</v>
      </c>
      <c r="J12" s="340"/>
      <c r="K12" s="340"/>
    </row>
    <row r="13" customFormat="false" ht="14" hidden="false" customHeight="false" outlineLevel="0" collapsed="false">
      <c r="A13" s="44"/>
      <c r="B13" s="131"/>
      <c r="C13" s="124" t="n">
        <v>96137</v>
      </c>
      <c r="D13" s="124" t="s">
        <v>180</v>
      </c>
      <c r="E13" s="124" t="s">
        <v>184</v>
      </c>
      <c r="F13" s="124"/>
      <c r="G13" s="125"/>
      <c r="H13" s="130" t="s">
        <v>186</v>
      </c>
      <c r="I13" s="127" t="s">
        <v>185</v>
      </c>
      <c r="J13" s="340"/>
      <c r="K13" s="340"/>
    </row>
    <row r="14" customFormat="false" ht="14" hidden="false" customHeight="false" outlineLevel="0" collapsed="false">
      <c r="A14" s="44"/>
      <c r="B14" s="131"/>
      <c r="C14" s="124" t="n">
        <v>96138</v>
      </c>
      <c r="D14" s="124" t="s">
        <v>180</v>
      </c>
      <c r="E14" s="124"/>
      <c r="F14" s="124"/>
      <c r="G14" s="125"/>
      <c r="H14" s="130" t="s">
        <v>186</v>
      </c>
      <c r="I14" s="127" t="s">
        <v>187</v>
      </c>
      <c r="J14" s="340"/>
      <c r="K14" s="340"/>
    </row>
    <row r="15" customFormat="false" ht="13" hidden="false" customHeight="false" outlineLevel="0" collapsed="false">
      <c r="A15" s="44"/>
      <c r="B15" s="131"/>
      <c r="C15" s="124" t="n">
        <v>96139</v>
      </c>
      <c r="D15" s="124" t="s">
        <v>180</v>
      </c>
      <c r="E15" s="124"/>
      <c r="F15" s="124"/>
      <c r="G15" s="125"/>
      <c r="H15" s="130" t="s">
        <v>186</v>
      </c>
      <c r="I15" s="127" t="s">
        <v>187</v>
      </c>
      <c r="J15" s="132"/>
      <c r="K15" s="341"/>
    </row>
    <row r="16" customFormat="false" ht="13" hidden="false" customHeight="false" outlineLevel="0" collapsed="false">
      <c r="A16" s="44"/>
      <c r="B16" s="131"/>
      <c r="C16" s="124" t="n">
        <v>96146</v>
      </c>
      <c r="D16" s="124" t="s">
        <v>180</v>
      </c>
      <c r="E16" s="124"/>
      <c r="F16" s="124"/>
      <c r="G16" s="125"/>
      <c r="H16" s="130" t="s">
        <v>186</v>
      </c>
      <c r="I16" s="127" t="s">
        <v>188</v>
      </c>
      <c r="J16" s="44"/>
      <c r="K16" s="234"/>
    </row>
    <row r="17" customFormat="false" ht="13" hidden="false" customHeight="false" outlineLevel="0" collapsed="false">
      <c r="A17" s="44"/>
      <c r="B17" s="131"/>
      <c r="C17" s="124" t="n">
        <v>96132</v>
      </c>
      <c r="D17" s="124" t="s">
        <v>180</v>
      </c>
      <c r="E17" s="124" t="s">
        <v>181</v>
      </c>
      <c r="F17" s="124"/>
      <c r="G17" s="125"/>
      <c r="H17" s="130" t="s">
        <v>186</v>
      </c>
      <c r="I17" s="127" t="s">
        <v>183</v>
      </c>
      <c r="J17" s="44"/>
      <c r="K17" s="234"/>
    </row>
    <row r="18" customFormat="false" ht="13" hidden="false" customHeight="false" outlineLevel="0" collapsed="false">
      <c r="A18" s="44"/>
      <c r="B18" s="131"/>
      <c r="C18" s="124" t="n">
        <v>96133</v>
      </c>
      <c r="D18" s="124" t="s">
        <v>180</v>
      </c>
      <c r="E18" s="124" t="s">
        <v>181</v>
      </c>
      <c r="F18" s="124"/>
      <c r="G18" s="125"/>
      <c r="H18" s="130" t="s">
        <v>186</v>
      </c>
      <c r="I18" s="127" t="s">
        <v>183</v>
      </c>
      <c r="J18" s="44"/>
      <c r="K18" s="234"/>
    </row>
    <row r="19" customFormat="false" ht="13" hidden="false" customHeight="false" outlineLevel="0" collapsed="false">
      <c r="A19" s="44"/>
      <c r="B19" s="131"/>
      <c r="C19" s="133" t="n">
        <v>96112</v>
      </c>
      <c r="D19" s="124" t="s">
        <v>180</v>
      </c>
      <c r="E19" s="124" t="s">
        <v>181</v>
      </c>
      <c r="F19" s="134"/>
      <c r="G19" s="131"/>
      <c r="H19" s="130" t="s">
        <v>189</v>
      </c>
      <c r="I19" s="127" t="s">
        <v>183</v>
      </c>
      <c r="J19" s="44"/>
      <c r="K19" s="234"/>
    </row>
    <row r="20" customFormat="false" ht="13" hidden="false" customHeight="false" outlineLevel="0" collapsed="false">
      <c r="A20" s="44"/>
      <c r="B20" s="131"/>
      <c r="C20" s="134" t="n">
        <v>96112</v>
      </c>
      <c r="D20" s="124" t="s">
        <v>180</v>
      </c>
      <c r="E20" s="124" t="s">
        <v>184</v>
      </c>
      <c r="F20" s="134"/>
      <c r="G20" s="131"/>
      <c r="H20" s="130" t="s">
        <v>189</v>
      </c>
      <c r="I20" s="135" t="s">
        <v>185</v>
      </c>
      <c r="J20" s="44"/>
      <c r="K20" s="234"/>
    </row>
    <row r="21" customFormat="false" ht="13" hidden="false" customHeight="false" outlineLevel="0" collapsed="false">
      <c r="A21" s="44"/>
      <c r="B21" s="131"/>
      <c r="C21" s="133" t="n">
        <v>96113</v>
      </c>
      <c r="D21" s="124" t="s">
        <v>180</v>
      </c>
      <c r="E21" s="124" t="s">
        <v>181</v>
      </c>
      <c r="F21" s="134"/>
      <c r="G21" s="131"/>
      <c r="H21" s="130" t="s">
        <v>189</v>
      </c>
      <c r="I21" s="127" t="s">
        <v>183</v>
      </c>
      <c r="J21" s="44"/>
      <c r="K21" s="234"/>
    </row>
    <row r="22" customFormat="false" ht="13" hidden="false" customHeight="false" outlineLevel="0" collapsed="false">
      <c r="A22" s="44"/>
      <c r="B22" s="131"/>
      <c r="C22" s="133" t="n">
        <v>96113</v>
      </c>
      <c r="D22" s="124" t="s">
        <v>180</v>
      </c>
      <c r="E22" s="124" t="s">
        <v>184</v>
      </c>
      <c r="F22" s="134"/>
      <c r="G22" s="131"/>
      <c r="H22" s="130" t="s">
        <v>189</v>
      </c>
      <c r="I22" s="135" t="s">
        <v>185</v>
      </c>
      <c r="J22" s="44"/>
      <c r="K22" s="234"/>
    </row>
    <row r="23" customFormat="false" ht="13" hidden="false" customHeight="false" outlineLevel="0" collapsed="false">
      <c r="A23" s="234"/>
      <c r="B23" s="131"/>
      <c r="C23" s="137" t="n">
        <v>96110</v>
      </c>
      <c r="D23" s="124" t="s">
        <v>180</v>
      </c>
      <c r="E23" s="124" t="s">
        <v>181</v>
      </c>
      <c r="F23" s="134"/>
      <c r="G23" s="134"/>
      <c r="H23" s="130" t="s">
        <v>189</v>
      </c>
      <c r="I23" s="138" t="s">
        <v>183</v>
      </c>
      <c r="J23" s="44"/>
      <c r="K23" s="234"/>
    </row>
    <row r="24" customFormat="false" ht="13" hidden="false" customHeight="false" outlineLevel="0" collapsed="false">
      <c r="A24" s="234"/>
      <c r="B24" s="131"/>
      <c r="C24" s="137" t="n">
        <v>96110</v>
      </c>
      <c r="D24" s="124" t="s">
        <v>180</v>
      </c>
      <c r="E24" s="124" t="s">
        <v>184</v>
      </c>
      <c r="F24" s="134"/>
      <c r="G24" s="134"/>
      <c r="H24" s="130" t="s">
        <v>189</v>
      </c>
      <c r="I24" s="138" t="s">
        <v>185</v>
      </c>
      <c r="J24" s="44"/>
      <c r="K24" s="234"/>
    </row>
    <row r="25" customFormat="false" ht="13" hidden="false" customHeight="false" outlineLevel="0" collapsed="false">
      <c r="A25" s="234"/>
      <c r="B25" s="131"/>
      <c r="C25" s="137" t="n">
        <v>90887</v>
      </c>
      <c r="D25" s="124" t="s">
        <v>190</v>
      </c>
      <c r="E25" s="134"/>
      <c r="F25" s="134"/>
      <c r="G25" s="134"/>
      <c r="H25" s="130" t="s">
        <v>191</v>
      </c>
      <c r="I25" s="138" t="s">
        <v>185</v>
      </c>
      <c r="J25" s="44"/>
      <c r="K25" s="234"/>
    </row>
    <row r="26" customFormat="false" ht="13" hidden="false" customHeight="false" outlineLevel="0" collapsed="false">
      <c r="A26" s="234"/>
      <c r="B26" s="131"/>
      <c r="C26" s="133" t="s">
        <v>192</v>
      </c>
      <c r="D26" s="133" t="s">
        <v>193</v>
      </c>
      <c r="E26" s="133"/>
      <c r="F26" s="133"/>
      <c r="G26" s="139"/>
      <c r="H26" s="140" t="s">
        <v>194</v>
      </c>
      <c r="I26" s="16" t="s">
        <v>185</v>
      </c>
      <c r="J26" s="44"/>
      <c r="K26" s="234"/>
      <c r="N26" s="0" t="n">
        <f aca="false">12298/13329</f>
        <v>0.922649861204892</v>
      </c>
    </row>
    <row r="27" customFormat="false" ht="13" hidden="false" customHeight="false" outlineLevel="0" collapsed="false">
      <c r="A27" s="234"/>
      <c r="B27" s="131"/>
      <c r="C27" s="133" t="s">
        <v>192</v>
      </c>
      <c r="D27" s="133" t="s">
        <v>193</v>
      </c>
      <c r="E27" s="133" t="s">
        <v>195</v>
      </c>
      <c r="F27" s="133"/>
      <c r="G27" s="139"/>
      <c r="H27" s="140" t="s">
        <v>410</v>
      </c>
      <c r="I27" s="16" t="s">
        <v>185</v>
      </c>
      <c r="J27" s="44"/>
      <c r="K27" s="234"/>
    </row>
    <row r="28" customFormat="false" ht="13" hidden="false" customHeight="false" outlineLevel="0" collapsed="false">
      <c r="A28" s="141"/>
      <c r="B28" s="142"/>
      <c r="C28" s="143"/>
      <c r="D28" s="143"/>
      <c r="E28" s="143"/>
      <c r="F28" s="143"/>
      <c r="G28" s="144"/>
      <c r="H28" s="145" t="s">
        <v>197</v>
      </c>
      <c r="I28" s="146"/>
      <c r="J28" s="147"/>
      <c r="K28" s="342"/>
    </row>
    <row r="29" customFormat="false" ht="13" hidden="false" customHeight="false" outlineLevel="0" collapsed="false">
      <c r="A29" s="234"/>
      <c r="B29" s="131"/>
      <c r="C29" s="133" t="s">
        <v>198</v>
      </c>
      <c r="D29" s="133" t="s">
        <v>193</v>
      </c>
      <c r="E29" s="133"/>
      <c r="F29" s="133"/>
      <c r="G29" s="139"/>
      <c r="H29" s="148" t="s">
        <v>199</v>
      </c>
      <c r="I29" s="16" t="s">
        <v>185</v>
      </c>
      <c r="J29" s="44"/>
      <c r="K29" s="234"/>
    </row>
    <row r="30" customFormat="false" ht="25.5" hidden="false" customHeight="false" outlineLevel="0" collapsed="false">
      <c r="A30" s="234"/>
      <c r="B30" s="131"/>
      <c r="C30" s="133" t="s">
        <v>198</v>
      </c>
      <c r="D30" s="133" t="s">
        <v>193</v>
      </c>
      <c r="E30" s="133" t="s">
        <v>195</v>
      </c>
      <c r="F30" s="133"/>
      <c r="G30" s="139"/>
      <c r="H30" s="148" t="s">
        <v>200</v>
      </c>
      <c r="I30" s="16" t="s">
        <v>185</v>
      </c>
      <c r="J30" s="44"/>
      <c r="K30" s="234"/>
    </row>
    <row r="31" customFormat="false" ht="13" hidden="false" customHeight="false" outlineLevel="0" collapsed="false">
      <c r="A31" s="234"/>
      <c r="B31" s="131"/>
      <c r="C31" s="124" t="s">
        <v>198</v>
      </c>
      <c r="D31" s="133" t="s">
        <v>193</v>
      </c>
      <c r="E31" s="124" t="s">
        <v>201</v>
      </c>
      <c r="F31" s="124"/>
      <c r="G31" s="125"/>
      <c r="H31" s="126" t="s">
        <v>202</v>
      </c>
      <c r="I31" s="127" t="s">
        <v>185</v>
      </c>
      <c r="J31" s="44"/>
      <c r="K31" s="234"/>
    </row>
    <row r="32" customFormat="false" ht="25.5" hidden="false" customHeight="false" outlineLevel="0" collapsed="false">
      <c r="A32" s="234"/>
      <c r="B32" s="131"/>
      <c r="C32" s="124" t="s">
        <v>198</v>
      </c>
      <c r="D32" s="133" t="s">
        <v>193</v>
      </c>
      <c r="E32" s="124" t="s">
        <v>201</v>
      </c>
      <c r="F32" s="124" t="s">
        <v>195</v>
      </c>
      <c r="G32" s="125"/>
      <c r="H32" s="126" t="s">
        <v>203</v>
      </c>
      <c r="I32" s="127" t="s">
        <v>185</v>
      </c>
      <c r="J32" s="132"/>
      <c r="K32" s="341"/>
    </row>
    <row r="33" customFormat="false" ht="13" hidden="false" customHeight="false" outlineLevel="0" collapsed="false">
      <c r="A33" s="234"/>
      <c r="B33" s="131"/>
      <c r="C33" s="134" t="s">
        <v>204</v>
      </c>
      <c r="D33" s="133" t="s">
        <v>193</v>
      </c>
      <c r="E33" s="134"/>
      <c r="F33" s="134"/>
      <c r="G33" s="131"/>
      <c r="H33" s="149" t="s">
        <v>205</v>
      </c>
      <c r="I33" s="135" t="s">
        <v>206</v>
      </c>
      <c r="J33" s="132"/>
      <c r="K33" s="341"/>
    </row>
    <row r="34" customFormat="false" ht="25.5" hidden="false" customHeight="false" outlineLevel="0" collapsed="false">
      <c r="A34" s="234"/>
      <c r="B34" s="131"/>
      <c r="C34" s="134" t="s">
        <v>204</v>
      </c>
      <c r="D34" s="133" t="s">
        <v>193</v>
      </c>
      <c r="E34" s="134" t="s">
        <v>195</v>
      </c>
      <c r="F34" s="134"/>
      <c r="G34" s="131"/>
      <c r="H34" s="149" t="s">
        <v>207</v>
      </c>
      <c r="I34" s="135" t="s">
        <v>206</v>
      </c>
      <c r="J34" s="132"/>
      <c r="K34" s="341"/>
    </row>
    <row r="35" customFormat="false" ht="13" hidden="false" customHeight="false" outlineLevel="0" collapsed="false">
      <c r="A35" s="234"/>
      <c r="B35" s="136"/>
      <c r="C35" s="133" t="s">
        <v>208</v>
      </c>
      <c r="D35" s="133" t="s">
        <v>193</v>
      </c>
      <c r="E35" s="134"/>
      <c r="F35" s="134"/>
      <c r="G35" s="131"/>
      <c r="H35" s="149" t="s">
        <v>209</v>
      </c>
      <c r="I35" s="135" t="s">
        <v>185</v>
      </c>
      <c r="J35" s="44"/>
      <c r="K35" s="234"/>
    </row>
    <row r="36" customFormat="false" ht="13" hidden="false" customHeight="false" outlineLevel="0" collapsed="false">
      <c r="A36" s="234"/>
      <c r="B36" s="136"/>
      <c r="C36" s="133" t="s">
        <v>208</v>
      </c>
      <c r="D36" s="133" t="s">
        <v>193</v>
      </c>
      <c r="E36" s="134" t="s">
        <v>195</v>
      </c>
      <c r="F36" s="134"/>
      <c r="G36" s="131"/>
      <c r="H36" s="149" t="s">
        <v>210</v>
      </c>
      <c r="I36" s="135" t="s">
        <v>185</v>
      </c>
      <c r="J36" s="44"/>
      <c r="K36" s="234"/>
    </row>
    <row r="37" customFormat="false" ht="13" hidden="false" customHeight="false" outlineLevel="0" collapsed="false">
      <c r="A37" s="234"/>
      <c r="B37" s="136"/>
      <c r="C37" s="133" t="s">
        <v>208</v>
      </c>
      <c r="D37" s="133" t="s">
        <v>193</v>
      </c>
      <c r="E37" s="134" t="s">
        <v>211</v>
      </c>
      <c r="F37" s="134"/>
      <c r="G37" s="131"/>
      <c r="H37" s="149" t="s">
        <v>212</v>
      </c>
      <c r="I37" s="135" t="s">
        <v>185</v>
      </c>
      <c r="J37" s="44"/>
      <c r="K37" s="234"/>
    </row>
    <row r="38" customFormat="false" ht="13" hidden="false" customHeight="false" outlineLevel="0" collapsed="false">
      <c r="A38" s="234"/>
      <c r="B38" s="136"/>
      <c r="C38" s="133" t="s">
        <v>208</v>
      </c>
      <c r="D38" s="133" t="s">
        <v>193</v>
      </c>
      <c r="E38" s="134" t="s">
        <v>213</v>
      </c>
      <c r="F38" s="134"/>
      <c r="G38" s="131"/>
      <c r="H38" s="149" t="s">
        <v>214</v>
      </c>
      <c r="I38" s="135" t="s">
        <v>185</v>
      </c>
      <c r="J38" s="44"/>
      <c r="K38" s="234"/>
    </row>
    <row r="39" customFormat="false" ht="13" hidden="false" customHeight="false" outlineLevel="0" collapsed="false">
      <c r="A39" s="234"/>
      <c r="B39" s="136"/>
      <c r="C39" s="133" t="s">
        <v>208</v>
      </c>
      <c r="D39" s="133" t="s">
        <v>193</v>
      </c>
      <c r="E39" s="134" t="s">
        <v>215</v>
      </c>
      <c r="F39" s="134"/>
      <c r="G39" s="131"/>
      <c r="H39" s="149" t="s">
        <v>216</v>
      </c>
      <c r="I39" s="135" t="s">
        <v>185</v>
      </c>
      <c r="J39" s="44"/>
      <c r="K39" s="234"/>
    </row>
    <row r="40" customFormat="false" ht="15.5" hidden="false" customHeight="false" outlineLevel="0" collapsed="false">
      <c r="A40" s="150"/>
      <c r="B40" s="151"/>
      <c r="C40" s="152"/>
      <c r="D40" s="152"/>
      <c r="E40" s="152"/>
      <c r="F40" s="152"/>
      <c r="G40" s="151"/>
      <c r="H40" s="151" t="s">
        <v>217</v>
      </c>
      <c r="I40" s="153"/>
      <c r="J40" s="343"/>
      <c r="K40" s="344"/>
    </row>
    <row r="41" customFormat="false" ht="13" hidden="false" customHeight="false" outlineLevel="0" collapsed="false">
      <c r="A41" s="44"/>
      <c r="B41" s="131"/>
      <c r="C41" s="134" t="s">
        <v>218</v>
      </c>
      <c r="D41" s="133" t="s">
        <v>193</v>
      </c>
      <c r="E41" s="134"/>
      <c r="F41" s="134"/>
      <c r="G41" s="131"/>
      <c r="H41" s="149" t="s">
        <v>219</v>
      </c>
      <c r="I41" s="135" t="s">
        <v>220</v>
      </c>
      <c r="J41" s="156"/>
      <c r="K41" s="234"/>
    </row>
    <row r="42" customFormat="false" ht="13" hidden="false" customHeight="false" outlineLevel="0" collapsed="false">
      <c r="A42" s="44"/>
      <c r="B42" s="131"/>
      <c r="C42" s="134" t="s">
        <v>218</v>
      </c>
      <c r="D42" s="133" t="s">
        <v>193</v>
      </c>
      <c r="E42" s="134" t="s">
        <v>215</v>
      </c>
      <c r="F42" s="134"/>
      <c r="G42" s="131"/>
      <c r="H42" s="149" t="s">
        <v>221</v>
      </c>
      <c r="I42" s="135" t="s">
        <v>220</v>
      </c>
      <c r="J42" s="156"/>
      <c r="K42" s="234"/>
    </row>
    <row r="43" customFormat="false" ht="13" hidden="false" customHeight="false" outlineLevel="0" collapsed="false">
      <c r="A43" s="234"/>
      <c r="B43" s="131"/>
      <c r="C43" s="134" t="s">
        <v>348</v>
      </c>
      <c r="D43" s="133" t="s">
        <v>193</v>
      </c>
      <c r="E43" s="134"/>
      <c r="F43" s="134"/>
      <c r="G43" s="131"/>
      <c r="H43" s="130" t="s">
        <v>349</v>
      </c>
      <c r="I43" s="16" t="s">
        <v>185</v>
      </c>
      <c r="J43" s="156"/>
      <c r="K43" s="234"/>
    </row>
    <row r="44" customFormat="false" ht="13" hidden="false" customHeight="false" outlineLevel="0" collapsed="false">
      <c r="A44" s="234"/>
      <c r="B44" s="131"/>
      <c r="C44" s="134" t="s">
        <v>348</v>
      </c>
      <c r="D44" s="133" t="s">
        <v>193</v>
      </c>
      <c r="E44" s="134"/>
      <c r="F44" s="134"/>
      <c r="G44" s="131"/>
      <c r="H44" s="130" t="s">
        <v>349</v>
      </c>
      <c r="I44" s="135" t="s">
        <v>350</v>
      </c>
      <c r="J44" s="156"/>
      <c r="K44" s="234"/>
    </row>
    <row r="45" customFormat="false" ht="13" hidden="false" customHeight="false" outlineLevel="0" collapsed="false">
      <c r="A45" s="234"/>
      <c r="B45" s="131"/>
      <c r="C45" s="134" t="s">
        <v>348</v>
      </c>
      <c r="D45" s="133" t="s">
        <v>193</v>
      </c>
      <c r="E45" s="134" t="s">
        <v>215</v>
      </c>
      <c r="F45" s="134"/>
      <c r="G45" s="131"/>
      <c r="H45" s="130" t="s">
        <v>351</v>
      </c>
      <c r="I45" s="16" t="s">
        <v>185</v>
      </c>
      <c r="J45" s="156"/>
      <c r="K45" s="234"/>
    </row>
    <row r="46" customFormat="false" ht="13" hidden="false" customHeight="false" outlineLevel="0" collapsed="false">
      <c r="A46" s="234"/>
      <c r="B46" s="131"/>
      <c r="C46" s="134" t="s">
        <v>348</v>
      </c>
      <c r="D46" s="133" t="s">
        <v>193</v>
      </c>
      <c r="E46" s="134" t="s">
        <v>215</v>
      </c>
      <c r="F46" s="134"/>
      <c r="G46" s="131"/>
      <c r="H46" s="130" t="s">
        <v>351</v>
      </c>
      <c r="I46" s="135" t="s">
        <v>350</v>
      </c>
      <c r="J46" s="156"/>
      <c r="K46" s="234"/>
    </row>
    <row r="47" customFormat="false" ht="13" hidden="false" customHeight="false" outlineLevel="0" collapsed="false">
      <c r="A47" s="234"/>
      <c r="B47" s="131"/>
      <c r="C47" s="133" t="s">
        <v>222</v>
      </c>
      <c r="D47" s="133" t="s">
        <v>193</v>
      </c>
      <c r="E47" s="133"/>
      <c r="F47" s="133"/>
      <c r="G47" s="136"/>
      <c r="H47" s="148" t="s">
        <v>223</v>
      </c>
      <c r="I47" s="16" t="s">
        <v>224</v>
      </c>
      <c r="J47" s="156"/>
      <c r="K47" s="234"/>
    </row>
    <row r="48" customFormat="false" ht="13" hidden="false" customHeight="false" outlineLevel="0" collapsed="false">
      <c r="A48" s="234"/>
      <c r="B48" s="136"/>
      <c r="C48" s="133" t="s">
        <v>225</v>
      </c>
      <c r="D48" s="133" t="s">
        <v>193</v>
      </c>
      <c r="E48" s="133"/>
      <c r="F48" s="133"/>
      <c r="G48" s="136"/>
      <c r="H48" s="148" t="s">
        <v>226</v>
      </c>
      <c r="I48" s="135" t="s">
        <v>227</v>
      </c>
      <c r="J48" s="156"/>
      <c r="K48" s="234"/>
    </row>
    <row r="49" customFormat="false" ht="13" hidden="false" customHeight="false" outlineLevel="0" collapsed="false">
      <c r="A49" s="157"/>
      <c r="B49" s="158"/>
      <c r="C49" s="159"/>
      <c r="D49" s="159"/>
      <c r="E49" s="159"/>
      <c r="F49" s="159"/>
      <c r="G49" s="158"/>
      <c r="H49" s="158" t="s">
        <v>228</v>
      </c>
      <c r="I49" s="158"/>
      <c r="J49" s="160"/>
      <c r="K49" s="161"/>
    </row>
    <row r="50" customFormat="false" ht="13" hidden="false" customHeight="false" outlineLevel="0" collapsed="false">
      <c r="A50" s="269"/>
      <c r="B50" s="270"/>
      <c r="C50" s="164" t="s">
        <v>229</v>
      </c>
      <c r="D50" s="133" t="s">
        <v>193</v>
      </c>
      <c r="E50" s="165" t="s">
        <v>184</v>
      </c>
      <c r="F50" s="165"/>
      <c r="G50" s="165"/>
      <c r="H50" s="166" t="s">
        <v>228</v>
      </c>
      <c r="I50" s="167" t="s">
        <v>185</v>
      </c>
      <c r="J50" s="271"/>
      <c r="K50" s="271"/>
    </row>
    <row r="51" customFormat="false" ht="13" hidden="false" customHeight="false" outlineLevel="0" collapsed="false">
      <c r="A51" s="162"/>
      <c r="B51" s="163"/>
      <c r="C51" s="164" t="s">
        <v>229</v>
      </c>
      <c r="D51" s="133" t="s">
        <v>193</v>
      </c>
      <c r="E51" s="165" t="s">
        <v>230</v>
      </c>
      <c r="F51" s="165"/>
      <c r="G51" s="165"/>
      <c r="H51" s="166" t="s">
        <v>228</v>
      </c>
      <c r="I51" s="167" t="s">
        <v>231</v>
      </c>
      <c r="J51" s="163"/>
      <c r="K51" s="163"/>
    </row>
    <row r="52" customFormat="false" ht="13" hidden="false" customHeight="false" outlineLevel="0" collapsed="false">
      <c r="A52" s="162"/>
      <c r="B52" s="163"/>
      <c r="C52" s="164" t="s">
        <v>229</v>
      </c>
      <c r="D52" s="133" t="s">
        <v>193</v>
      </c>
      <c r="E52" s="165" t="s">
        <v>232</v>
      </c>
      <c r="F52" s="165"/>
      <c r="G52" s="165"/>
      <c r="H52" s="166" t="s">
        <v>228</v>
      </c>
      <c r="I52" s="167" t="s">
        <v>233</v>
      </c>
      <c r="J52" s="163"/>
      <c r="K52" s="163"/>
    </row>
    <row r="53" customFormat="false" ht="25" hidden="false" customHeight="false" outlineLevel="0" collapsed="false">
      <c r="A53" s="162"/>
      <c r="B53" s="163"/>
      <c r="C53" s="164" t="s">
        <v>229</v>
      </c>
      <c r="D53" s="133" t="s">
        <v>193</v>
      </c>
      <c r="E53" s="165" t="s">
        <v>184</v>
      </c>
      <c r="F53" s="165" t="s">
        <v>256</v>
      </c>
      <c r="G53" s="165"/>
      <c r="H53" s="166" t="s">
        <v>352</v>
      </c>
      <c r="I53" s="167" t="s">
        <v>185</v>
      </c>
      <c r="J53" s="163"/>
      <c r="K53" s="163"/>
    </row>
    <row r="54" customFormat="false" ht="25" hidden="false" customHeight="false" outlineLevel="0" collapsed="false">
      <c r="A54" s="162"/>
      <c r="B54" s="163"/>
      <c r="C54" s="164" t="s">
        <v>229</v>
      </c>
      <c r="D54" s="133" t="s">
        <v>193</v>
      </c>
      <c r="E54" s="165" t="s">
        <v>230</v>
      </c>
      <c r="F54" s="165" t="s">
        <v>256</v>
      </c>
      <c r="G54" s="165"/>
      <c r="H54" s="166" t="s">
        <v>352</v>
      </c>
      <c r="I54" s="167" t="s">
        <v>231</v>
      </c>
      <c r="J54" s="163"/>
      <c r="K54" s="163"/>
    </row>
    <row r="55" customFormat="false" ht="25" hidden="false" customHeight="false" outlineLevel="0" collapsed="false">
      <c r="A55" s="162"/>
      <c r="B55" s="163"/>
      <c r="C55" s="164" t="s">
        <v>229</v>
      </c>
      <c r="D55" s="133" t="s">
        <v>193</v>
      </c>
      <c r="E55" s="165" t="s">
        <v>232</v>
      </c>
      <c r="F55" s="165" t="s">
        <v>256</v>
      </c>
      <c r="G55" s="165"/>
      <c r="H55" s="166" t="s">
        <v>352</v>
      </c>
      <c r="I55" s="167" t="s">
        <v>233</v>
      </c>
      <c r="J55" s="163"/>
      <c r="K55" s="163"/>
    </row>
    <row r="56" customFormat="false" ht="13" hidden="false" customHeight="false" outlineLevel="0" collapsed="false">
      <c r="A56" s="177" t="s">
        <v>237</v>
      </c>
      <c r="B56" s="178"/>
      <c r="C56" s="179"/>
      <c r="D56" s="180"/>
      <c r="E56" s="179"/>
      <c r="F56" s="181"/>
      <c r="G56" s="182"/>
      <c r="H56" s="183"/>
      <c r="I56" s="184"/>
      <c r="J56" s="185"/>
      <c r="K56" s="282"/>
    </row>
    <row r="57" customFormat="false" ht="13" hidden="false" customHeight="false" outlineLevel="0" collapsed="false">
      <c r="A57" s="187" t="s">
        <v>238</v>
      </c>
      <c r="B57" s="188"/>
      <c r="C57" s="189"/>
      <c r="D57" s="190"/>
      <c r="E57" s="189"/>
      <c r="F57" s="191"/>
      <c r="G57" s="182"/>
      <c r="H57" s="183"/>
      <c r="I57" s="184"/>
      <c r="J57" s="185"/>
      <c r="K57" s="282"/>
    </row>
    <row r="58" customFormat="false" ht="13" hidden="false" customHeight="true" outlineLevel="0" collapsed="false">
      <c r="A58" s="192" t="s">
        <v>239</v>
      </c>
      <c r="B58" s="192"/>
      <c r="C58" s="192"/>
      <c r="D58" s="192"/>
      <c r="E58" s="192"/>
      <c r="F58" s="191"/>
      <c r="G58" s="182"/>
      <c r="H58" s="183"/>
      <c r="I58" s="184"/>
      <c r="J58" s="185"/>
      <c r="K58" s="282"/>
    </row>
    <row r="59" customFormat="false" ht="13" hidden="false" customHeight="false" outlineLevel="0" collapsed="false">
      <c r="A59" s="192"/>
      <c r="B59" s="192"/>
      <c r="C59" s="192"/>
      <c r="D59" s="192"/>
      <c r="E59" s="192"/>
      <c r="F59" s="193"/>
      <c r="G59" s="182"/>
      <c r="H59" s="183"/>
      <c r="I59" s="184"/>
      <c r="J59" s="185"/>
      <c r="K59" s="282"/>
    </row>
    <row r="60" customFormat="false" ht="13" hidden="false" customHeight="true" outlineLevel="0" collapsed="false">
      <c r="A60" s="192" t="s">
        <v>240</v>
      </c>
      <c r="B60" s="192"/>
      <c r="C60" s="192"/>
      <c r="D60" s="192"/>
      <c r="E60" s="192"/>
      <c r="F60" s="191"/>
      <c r="G60" s="182"/>
      <c r="H60" s="183"/>
      <c r="I60" s="184"/>
      <c r="J60" s="185"/>
      <c r="K60" s="282"/>
    </row>
    <row r="61" customFormat="false" ht="13" hidden="false" customHeight="false" outlineLevel="0" collapsed="false">
      <c r="A61" s="192"/>
      <c r="B61" s="192"/>
      <c r="C61" s="192"/>
      <c r="D61" s="192"/>
      <c r="E61" s="192"/>
      <c r="F61" s="193"/>
      <c r="G61" s="182"/>
      <c r="H61" s="183"/>
      <c r="I61" s="184"/>
      <c r="J61" s="185"/>
      <c r="K61" s="282"/>
    </row>
    <row r="62" customFormat="false" ht="13" hidden="false" customHeight="false" outlineLevel="0" collapsed="false">
      <c r="A62" s="345"/>
      <c r="B62" s="346"/>
      <c r="C62" s="337"/>
      <c r="D62" s="338"/>
      <c r="E62" s="195"/>
      <c r="F62" s="195"/>
      <c r="G62" s="182"/>
      <c r="H62" s="183"/>
      <c r="I62" s="184"/>
      <c r="J62" s="185"/>
      <c r="K62" s="282"/>
    </row>
    <row r="63" customFormat="false" ht="13" hidden="false" customHeight="false" outlineLevel="0" collapsed="false">
      <c r="A63" s="347" t="s">
        <v>243</v>
      </c>
      <c r="B63" s="200"/>
      <c r="C63" s="199"/>
      <c r="D63" s="199"/>
      <c r="E63" s="199"/>
      <c r="F63" s="199"/>
      <c r="G63" s="200"/>
      <c r="H63" s="199"/>
      <c r="I63" s="200"/>
      <c r="J63" s="200"/>
      <c r="K63" s="348"/>
    </row>
    <row r="64" customFormat="false" ht="13" hidden="false" customHeight="false" outlineLevel="0" collapsed="false">
      <c r="A64" s="202"/>
      <c r="B64" s="202"/>
      <c r="C64" s="133" t="s">
        <v>229</v>
      </c>
      <c r="D64" s="133" t="s">
        <v>235</v>
      </c>
      <c r="E64" s="172" t="s">
        <v>184</v>
      </c>
      <c r="F64" s="203"/>
      <c r="G64" s="204"/>
      <c r="H64" s="166" t="s">
        <v>243</v>
      </c>
      <c r="I64" s="205" t="s">
        <v>185</v>
      </c>
      <c r="J64" s="287"/>
      <c r="K64" s="287"/>
    </row>
    <row r="65" customFormat="false" ht="13" hidden="false" customHeight="false" outlineLevel="0" collapsed="false">
      <c r="A65" s="202"/>
      <c r="B65" s="202"/>
      <c r="C65" s="133" t="s">
        <v>229</v>
      </c>
      <c r="D65" s="133" t="s">
        <v>235</v>
      </c>
      <c r="E65" s="172" t="s">
        <v>230</v>
      </c>
      <c r="F65" s="203"/>
      <c r="G65" s="204"/>
      <c r="H65" s="166" t="s">
        <v>243</v>
      </c>
      <c r="I65" s="205" t="s">
        <v>231</v>
      </c>
      <c r="J65" s="287"/>
      <c r="K65" s="287"/>
    </row>
    <row r="66" customFormat="false" ht="13" hidden="false" customHeight="false" outlineLevel="0" collapsed="false">
      <c r="A66" s="202"/>
      <c r="B66" s="202"/>
      <c r="C66" s="133" t="s">
        <v>229</v>
      </c>
      <c r="D66" s="133" t="s">
        <v>235</v>
      </c>
      <c r="E66" s="133" t="s">
        <v>232</v>
      </c>
      <c r="F66" s="203"/>
      <c r="G66" s="204"/>
      <c r="H66" s="166" t="s">
        <v>243</v>
      </c>
      <c r="I66" s="205" t="s">
        <v>233</v>
      </c>
      <c r="J66" s="287"/>
      <c r="K66" s="287"/>
    </row>
    <row r="67" customFormat="false" ht="25" hidden="false" customHeight="false" outlineLevel="0" collapsed="false">
      <c r="A67" s="202"/>
      <c r="B67" s="202"/>
      <c r="C67" s="133" t="s">
        <v>229</v>
      </c>
      <c r="D67" s="133" t="s">
        <v>235</v>
      </c>
      <c r="E67" s="172" t="s">
        <v>184</v>
      </c>
      <c r="F67" s="172" t="s">
        <v>244</v>
      </c>
      <c r="G67" s="204"/>
      <c r="H67" s="166" t="s">
        <v>245</v>
      </c>
      <c r="I67" s="205" t="s">
        <v>185</v>
      </c>
      <c r="J67" s="287"/>
      <c r="K67" s="287"/>
    </row>
    <row r="68" customFormat="false" ht="37.5" hidden="false" customHeight="false" outlineLevel="0" collapsed="false">
      <c r="A68" s="202"/>
      <c r="B68" s="202"/>
      <c r="C68" s="133" t="s">
        <v>229</v>
      </c>
      <c r="D68" s="133" t="s">
        <v>235</v>
      </c>
      <c r="E68" s="172" t="s">
        <v>230</v>
      </c>
      <c r="F68" s="172" t="s">
        <v>244</v>
      </c>
      <c r="G68" s="204"/>
      <c r="H68" s="166" t="s">
        <v>411</v>
      </c>
      <c r="I68" s="205" t="s">
        <v>231</v>
      </c>
      <c r="J68" s="287"/>
      <c r="K68" s="287"/>
    </row>
    <row r="69" customFormat="false" ht="25" hidden="false" customHeight="false" outlineLevel="0" collapsed="false">
      <c r="A69" s="202"/>
      <c r="B69" s="202"/>
      <c r="C69" s="133" t="s">
        <v>229</v>
      </c>
      <c r="D69" s="133" t="s">
        <v>235</v>
      </c>
      <c r="E69" s="133" t="s">
        <v>232</v>
      </c>
      <c r="F69" s="172" t="s">
        <v>244</v>
      </c>
      <c r="G69" s="204"/>
      <c r="H69" s="166" t="s">
        <v>245</v>
      </c>
      <c r="I69" s="205" t="s">
        <v>233</v>
      </c>
      <c r="J69" s="287"/>
      <c r="K69" s="287"/>
    </row>
    <row r="70" customFormat="false" ht="25" hidden="false" customHeight="false" outlineLevel="0" collapsed="false">
      <c r="A70" s="202"/>
      <c r="B70" s="202"/>
      <c r="C70" s="133" t="s">
        <v>412</v>
      </c>
      <c r="D70" s="133" t="s">
        <v>253</v>
      </c>
      <c r="E70" s="172" t="s">
        <v>184</v>
      </c>
      <c r="F70" s="203"/>
      <c r="G70" s="204"/>
      <c r="H70" s="288" t="s">
        <v>413</v>
      </c>
      <c r="I70" s="205" t="s">
        <v>185</v>
      </c>
      <c r="J70" s="202" t="s">
        <v>357</v>
      </c>
      <c r="K70" s="287"/>
    </row>
    <row r="71" customFormat="false" ht="25" hidden="false" customHeight="false" outlineLevel="0" collapsed="false">
      <c r="A71" s="202"/>
      <c r="B71" s="202"/>
      <c r="C71" s="133" t="s">
        <v>412</v>
      </c>
      <c r="D71" s="133" t="s">
        <v>253</v>
      </c>
      <c r="E71" s="172" t="s">
        <v>230</v>
      </c>
      <c r="F71" s="203"/>
      <c r="G71" s="204"/>
      <c r="H71" s="288" t="s">
        <v>414</v>
      </c>
      <c r="I71" s="205" t="s">
        <v>231</v>
      </c>
      <c r="J71" s="202" t="s">
        <v>357</v>
      </c>
      <c r="K71" s="287"/>
    </row>
    <row r="72" customFormat="false" ht="13" hidden="false" customHeight="false" outlineLevel="0" collapsed="false">
      <c r="A72" s="202"/>
      <c r="B72" s="202"/>
      <c r="C72" s="133" t="s">
        <v>229</v>
      </c>
      <c r="D72" s="133" t="s">
        <v>235</v>
      </c>
      <c r="E72" s="172" t="s">
        <v>184</v>
      </c>
      <c r="F72" s="133" t="s">
        <v>256</v>
      </c>
      <c r="G72" s="204"/>
      <c r="H72" s="288" t="s">
        <v>354</v>
      </c>
      <c r="I72" s="205" t="s">
        <v>185</v>
      </c>
      <c r="J72" s="202"/>
      <c r="K72" s="287"/>
    </row>
    <row r="73" customFormat="false" ht="13" hidden="false" customHeight="false" outlineLevel="0" collapsed="false">
      <c r="A73" s="202"/>
      <c r="B73" s="202"/>
      <c r="C73" s="133" t="s">
        <v>229</v>
      </c>
      <c r="D73" s="133" t="s">
        <v>235</v>
      </c>
      <c r="E73" s="172" t="s">
        <v>230</v>
      </c>
      <c r="F73" s="133" t="s">
        <v>256</v>
      </c>
      <c r="G73" s="204"/>
      <c r="H73" s="288" t="s">
        <v>354</v>
      </c>
      <c r="I73" s="205" t="s">
        <v>231</v>
      </c>
      <c r="J73" s="202"/>
      <c r="K73" s="287"/>
    </row>
    <row r="74" customFormat="false" ht="13" hidden="false" customHeight="false" outlineLevel="0" collapsed="false">
      <c r="A74" s="202"/>
      <c r="B74" s="202"/>
      <c r="C74" s="133" t="s">
        <v>229</v>
      </c>
      <c r="D74" s="133" t="s">
        <v>235</v>
      </c>
      <c r="E74" s="133" t="s">
        <v>232</v>
      </c>
      <c r="F74" s="133" t="s">
        <v>256</v>
      </c>
      <c r="G74" s="133"/>
      <c r="H74" s="288" t="s">
        <v>354</v>
      </c>
      <c r="I74" s="205" t="s">
        <v>233</v>
      </c>
      <c r="J74" s="289"/>
      <c r="K74" s="287"/>
    </row>
    <row r="75" customFormat="false" ht="25" hidden="false" customHeight="false" outlineLevel="0" collapsed="false">
      <c r="A75" s="202"/>
      <c r="B75" s="202"/>
      <c r="C75" s="133" t="s">
        <v>412</v>
      </c>
      <c r="D75" s="133" t="s">
        <v>235</v>
      </c>
      <c r="E75" s="172" t="s">
        <v>184</v>
      </c>
      <c r="F75" s="133" t="s">
        <v>256</v>
      </c>
      <c r="G75" s="133"/>
      <c r="H75" s="288" t="s">
        <v>415</v>
      </c>
      <c r="I75" s="205" t="s">
        <v>185</v>
      </c>
      <c r="J75" s="289"/>
      <c r="K75" s="287"/>
    </row>
    <row r="76" customFormat="false" ht="25" hidden="false" customHeight="false" outlineLevel="0" collapsed="false">
      <c r="A76" s="202"/>
      <c r="B76" s="202"/>
      <c r="C76" s="133" t="s">
        <v>412</v>
      </c>
      <c r="D76" s="133" t="s">
        <v>235</v>
      </c>
      <c r="E76" s="172" t="s">
        <v>230</v>
      </c>
      <c r="F76" s="133" t="s">
        <v>256</v>
      </c>
      <c r="G76" s="133"/>
      <c r="H76" s="288" t="s">
        <v>415</v>
      </c>
      <c r="I76" s="205" t="s">
        <v>231</v>
      </c>
      <c r="J76" s="289"/>
      <c r="K76" s="287"/>
    </row>
    <row r="77" customFormat="false" ht="25" hidden="false" customHeight="false" outlineLevel="0" collapsed="false">
      <c r="A77" s="202"/>
      <c r="B77" s="202"/>
      <c r="C77" s="133" t="s">
        <v>246</v>
      </c>
      <c r="D77" s="133" t="s">
        <v>190</v>
      </c>
      <c r="E77" s="133" t="s">
        <v>184</v>
      </c>
      <c r="F77" s="133"/>
      <c r="G77" s="133"/>
      <c r="H77" s="208" t="s">
        <v>247</v>
      </c>
      <c r="I77" s="205" t="s">
        <v>185</v>
      </c>
      <c r="J77" s="202"/>
      <c r="K77" s="202"/>
    </row>
    <row r="78" customFormat="false" ht="25" hidden="false" customHeight="false" outlineLevel="0" collapsed="false">
      <c r="A78" s="202"/>
      <c r="B78" s="202"/>
      <c r="C78" s="133" t="s">
        <v>246</v>
      </c>
      <c r="D78" s="133" t="s">
        <v>190</v>
      </c>
      <c r="E78" s="172" t="s">
        <v>230</v>
      </c>
      <c r="F78" s="133"/>
      <c r="G78" s="133"/>
      <c r="H78" s="208" t="s">
        <v>247</v>
      </c>
      <c r="I78" s="205" t="s">
        <v>231</v>
      </c>
      <c r="J78" s="202"/>
      <c r="K78" s="202"/>
    </row>
    <row r="79" customFormat="false" ht="13" hidden="false" customHeight="false" outlineLevel="0" collapsed="false">
      <c r="A79" s="290"/>
      <c r="B79" s="290"/>
      <c r="C79" s="172" t="s">
        <v>248</v>
      </c>
      <c r="D79" s="213" t="s">
        <v>235</v>
      </c>
      <c r="E79" s="203"/>
      <c r="F79" s="173"/>
      <c r="G79" s="174"/>
      <c r="H79" s="208" t="s">
        <v>249</v>
      </c>
      <c r="I79" s="291"/>
      <c r="J79" s="210" t="s">
        <v>250</v>
      </c>
      <c r="K79" s="211"/>
    </row>
    <row r="80" customFormat="false" ht="25.5" hidden="false" customHeight="false" outlineLevel="0" collapsed="false">
      <c r="A80" s="290"/>
      <c r="B80" s="290"/>
      <c r="C80" s="172" t="s">
        <v>248</v>
      </c>
      <c r="D80" s="213" t="s">
        <v>190</v>
      </c>
      <c r="E80" s="172" t="s">
        <v>355</v>
      </c>
      <c r="F80" s="173"/>
      <c r="G80" s="174"/>
      <c r="H80" s="208" t="s">
        <v>356</v>
      </c>
      <c r="I80" s="291"/>
      <c r="J80" s="202" t="s">
        <v>357</v>
      </c>
      <c r="K80" s="208"/>
    </row>
    <row r="81" customFormat="false" ht="25" hidden="false" customHeight="false" outlineLevel="0" collapsed="false">
      <c r="A81" s="290"/>
      <c r="B81" s="290"/>
      <c r="C81" s="172" t="s">
        <v>248</v>
      </c>
      <c r="D81" s="213" t="s">
        <v>235</v>
      </c>
      <c r="E81" s="172" t="s">
        <v>256</v>
      </c>
      <c r="F81" s="173"/>
      <c r="G81" s="174"/>
      <c r="H81" s="208" t="s">
        <v>251</v>
      </c>
      <c r="I81" s="291"/>
      <c r="J81" s="210" t="s">
        <v>250</v>
      </c>
      <c r="K81" s="208"/>
    </row>
    <row r="82" customFormat="false" ht="38.5" hidden="false" customHeight="false" outlineLevel="0" collapsed="false">
      <c r="A82" s="290"/>
      <c r="B82" s="290"/>
      <c r="C82" s="172" t="s">
        <v>248</v>
      </c>
      <c r="D82" s="213" t="s">
        <v>190</v>
      </c>
      <c r="E82" s="172" t="s">
        <v>355</v>
      </c>
      <c r="F82" s="172" t="s">
        <v>256</v>
      </c>
      <c r="G82" s="174"/>
      <c r="H82" s="208" t="s">
        <v>358</v>
      </c>
      <c r="I82" s="291"/>
      <c r="J82" s="202" t="s">
        <v>357</v>
      </c>
      <c r="K82" s="208"/>
    </row>
    <row r="83" customFormat="false" ht="38.5" hidden="false" customHeight="false" outlineLevel="0" collapsed="false">
      <c r="A83" s="290"/>
      <c r="B83" s="290"/>
      <c r="C83" s="172" t="s">
        <v>248</v>
      </c>
      <c r="D83" s="213" t="s">
        <v>190</v>
      </c>
      <c r="E83" s="172" t="s">
        <v>355</v>
      </c>
      <c r="F83" s="133" t="s">
        <v>201</v>
      </c>
      <c r="G83" s="174"/>
      <c r="H83" s="208" t="s">
        <v>359</v>
      </c>
      <c r="I83" s="291"/>
      <c r="J83" s="202" t="s">
        <v>357</v>
      </c>
      <c r="K83" s="208"/>
    </row>
    <row r="84" customFormat="false" ht="13" hidden="false" customHeight="false" outlineLevel="0" collapsed="false">
      <c r="A84" s="290"/>
      <c r="B84" s="290"/>
      <c r="C84" s="213" t="s">
        <v>252</v>
      </c>
      <c r="D84" s="213" t="s">
        <v>253</v>
      </c>
      <c r="E84" s="214"/>
      <c r="F84" s="214"/>
      <c r="G84" s="214"/>
      <c r="H84" s="215" t="s">
        <v>254</v>
      </c>
      <c r="I84" s="216"/>
      <c r="J84" s="217" t="s">
        <v>255</v>
      </c>
      <c r="K84" s="287"/>
    </row>
    <row r="85" customFormat="false" ht="13" hidden="false" customHeight="false" outlineLevel="0" collapsed="false">
      <c r="A85" s="290"/>
      <c r="B85" s="290"/>
      <c r="C85" s="213" t="s">
        <v>252</v>
      </c>
      <c r="D85" s="213" t="s">
        <v>253</v>
      </c>
      <c r="E85" s="213" t="s">
        <v>256</v>
      </c>
      <c r="F85" s="214"/>
      <c r="G85" s="214"/>
      <c r="H85" s="215" t="s">
        <v>257</v>
      </c>
      <c r="I85" s="216"/>
      <c r="J85" s="217" t="s">
        <v>255</v>
      </c>
      <c r="K85" s="287"/>
    </row>
    <row r="86" customFormat="false" ht="13" hidden="false" customHeight="false" outlineLevel="0" collapsed="false">
      <c r="A86" s="290"/>
      <c r="B86" s="290"/>
      <c r="C86" s="213" t="s">
        <v>252</v>
      </c>
      <c r="D86" s="213" t="s">
        <v>258</v>
      </c>
      <c r="E86" s="214"/>
      <c r="F86" s="214"/>
      <c r="G86" s="214"/>
      <c r="H86" s="215" t="s">
        <v>259</v>
      </c>
      <c r="I86" s="216"/>
      <c r="J86" s="217" t="s">
        <v>255</v>
      </c>
      <c r="K86" s="295"/>
    </row>
    <row r="87" customFormat="false" ht="13" hidden="false" customHeight="false" outlineLevel="0" collapsed="false">
      <c r="A87" s="196" t="s">
        <v>360</v>
      </c>
      <c r="B87" s="197"/>
      <c r="C87" s="198"/>
      <c r="D87" s="198"/>
      <c r="E87" s="199"/>
      <c r="F87" s="198"/>
      <c r="G87" s="197"/>
      <c r="H87" s="197"/>
      <c r="I87" s="200"/>
      <c r="J87" s="197"/>
      <c r="K87" s="286"/>
    </row>
    <row r="88" customFormat="false" ht="13" hidden="false" customHeight="false" outlineLevel="0" collapsed="false">
      <c r="A88" s="202"/>
      <c r="B88" s="202"/>
      <c r="C88" s="133" t="s">
        <v>361</v>
      </c>
      <c r="D88" s="133" t="s">
        <v>190</v>
      </c>
      <c r="E88" s="133" t="s">
        <v>262</v>
      </c>
      <c r="F88" s="133"/>
      <c r="G88" s="292"/>
      <c r="H88" s="260" t="s">
        <v>362</v>
      </c>
      <c r="I88" s="216"/>
      <c r="J88" s="202" t="s">
        <v>255</v>
      </c>
      <c r="K88" s="287"/>
    </row>
    <row r="89" customFormat="false" ht="25" hidden="false" customHeight="false" outlineLevel="0" collapsed="false">
      <c r="A89" s="212"/>
      <c r="B89" s="202"/>
      <c r="C89" s="213" t="s">
        <v>252</v>
      </c>
      <c r="D89" s="133" t="s">
        <v>190</v>
      </c>
      <c r="E89" s="133" t="s">
        <v>262</v>
      </c>
      <c r="F89" s="203"/>
      <c r="G89" s="172"/>
      <c r="H89" s="166" t="s">
        <v>363</v>
      </c>
      <c r="I89" s="244"/>
      <c r="J89" s="202"/>
      <c r="K89" s="287"/>
    </row>
    <row r="90" customFormat="false" ht="13" hidden="false" customHeight="false" outlineLevel="0" collapsed="false">
      <c r="A90" s="196" t="s">
        <v>264</v>
      </c>
      <c r="B90" s="197"/>
      <c r="C90" s="198"/>
      <c r="D90" s="198"/>
      <c r="E90" s="199"/>
      <c r="F90" s="198"/>
      <c r="G90" s="197"/>
      <c r="H90" s="197"/>
      <c r="I90" s="200"/>
      <c r="J90" s="197"/>
      <c r="K90" s="286"/>
    </row>
    <row r="91" customFormat="false" ht="25" hidden="false" customHeight="false" outlineLevel="0" collapsed="false">
      <c r="A91" s="202"/>
      <c r="B91" s="202"/>
      <c r="C91" s="133" t="s">
        <v>265</v>
      </c>
      <c r="D91" s="213" t="s">
        <v>235</v>
      </c>
      <c r="E91" s="133"/>
      <c r="F91" s="133"/>
      <c r="G91" s="223"/>
      <c r="H91" s="208" t="s">
        <v>266</v>
      </c>
      <c r="I91" s="224" t="s">
        <v>185</v>
      </c>
      <c r="J91" s="202" t="s">
        <v>255</v>
      </c>
      <c r="K91" s="287"/>
    </row>
    <row r="92" customFormat="false" ht="25.5" hidden="false" customHeight="false" outlineLevel="0" collapsed="false">
      <c r="A92" s="202"/>
      <c r="B92" s="202"/>
      <c r="C92" s="133" t="s">
        <v>265</v>
      </c>
      <c r="D92" s="213" t="s">
        <v>235</v>
      </c>
      <c r="E92" s="133" t="s">
        <v>195</v>
      </c>
      <c r="F92" s="133"/>
      <c r="G92" s="223"/>
      <c r="H92" s="208" t="s">
        <v>403</v>
      </c>
      <c r="I92" s="224" t="s">
        <v>185</v>
      </c>
      <c r="J92" s="202" t="s">
        <v>255</v>
      </c>
      <c r="K92" s="287"/>
    </row>
    <row r="93" customFormat="false" ht="25" hidden="false" customHeight="false" outlineLevel="0" collapsed="false">
      <c r="A93" s="202"/>
      <c r="B93" s="202"/>
      <c r="C93" s="133" t="s">
        <v>268</v>
      </c>
      <c r="D93" s="213" t="s">
        <v>235</v>
      </c>
      <c r="E93" s="133"/>
      <c r="F93" s="133"/>
      <c r="G93" s="223"/>
      <c r="H93" s="208" t="s">
        <v>269</v>
      </c>
      <c r="I93" s="224" t="s">
        <v>185</v>
      </c>
      <c r="J93" s="202" t="s">
        <v>255</v>
      </c>
      <c r="K93" s="287"/>
    </row>
    <row r="94" customFormat="false" ht="13" hidden="false" customHeight="false" outlineLevel="0" collapsed="false">
      <c r="A94" s="202"/>
      <c r="B94" s="202"/>
      <c r="C94" s="133" t="s">
        <v>270</v>
      </c>
      <c r="D94" s="213" t="s">
        <v>235</v>
      </c>
      <c r="E94" s="172"/>
      <c r="F94" s="172"/>
      <c r="G94" s="225"/>
      <c r="H94" s="208" t="s">
        <v>271</v>
      </c>
      <c r="I94" s="226"/>
      <c r="J94" s="202" t="s">
        <v>272</v>
      </c>
      <c r="K94" s="287"/>
    </row>
    <row r="95" customFormat="false" ht="13" hidden="false" customHeight="false" outlineLevel="0" collapsed="false">
      <c r="A95" s="196" t="s">
        <v>365</v>
      </c>
      <c r="B95" s="197"/>
      <c r="C95" s="198"/>
      <c r="D95" s="198"/>
      <c r="E95" s="199"/>
      <c r="F95" s="198"/>
      <c r="G95" s="197"/>
      <c r="H95" s="197"/>
      <c r="I95" s="200"/>
      <c r="J95" s="197"/>
      <c r="K95" s="286"/>
    </row>
    <row r="96" customFormat="false" ht="13" hidden="false" customHeight="false" outlineLevel="0" collapsed="false">
      <c r="A96" s="202"/>
      <c r="B96" s="202"/>
      <c r="C96" s="133" t="s">
        <v>366</v>
      </c>
      <c r="D96" s="133" t="s">
        <v>180</v>
      </c>
      <c r="E96" s="133"/>
      <c r="F96" s="133"/>
      <c r="G96" s="133"/>
      <c r="H96" s="278" t="s">
        <v>367</v>
      </c>
      <c r="I96" s="244"/>
      <c r="J96" s="287"/>
      <c r="K96" s="287"/>
    </row>
    <row r="97" customFormat="false" ht="13" hidden="false" customHeight="false" outlineLevel="0" collapsed="false">
      <c r="A97" s="202"/>
      <c r="B97" s="202"/>
      <c r="C97" s="218" t="s">
        <v>368</v>
      </c>
      <c r="D97" s="133" t="s">
        <v>190</v>
      </c>
      <c r="E97" s="133"/>
      <c r="F97" s="133"/>
      <c r="G97" s="133"/>
      <c r="H97" s="278" t="s">
        <v>369</v>
      </c>
      <c r="I97" s="244"/>
      <c r="J97" s="287"/>
      <c r="K97" s="287"/>
    </row>
    <row r="98" customFormat="false" ht="13" hidden="false" customHeight="false" outlineLevel="0" collapsed="false">
      <c r="A98" s="202"/>
      <c r="B98" s="202"/>
      <c r="C98" s="133" t="s">
        <v>370</v>
      </c>
      <c r="D98" s="133" t="s">
        <v>180</v>
      </c>
      <c r="E98" s="172"/>
      <c r="F98" s="172"/>
      <c r="G98" s="172"/>
      <c r="H98" s="278" t="s">
        <v>371</v>
      </c>
      <c r="I98" s="244"/>
      <c r="J98" s="287"/>
      <c r="K98" s="287"/>
    </row>
    <row r="99" customFormat="false" ht="13" hidden="false" customHeight="false" outlineLevel="0" collapsed="false">
      <c r="A99" s="202"/>
      <c r="B99" s="202"/>
      <c r="C99" s="133" t="s">
        <v>370</v>
      </c>
      <c r="D99" s="133" t="s">
        <v>372</v>
      </c>
      <c r="E99" s="133" t="s">
        <v>201</v>
      </c>
      <c r="F99" s="133"/>
      <c r="G99" s="133"/>
      <c r="H99" s="166" t="s">
        <v>373</v>
      </c>
      <c r="I99" s="244"/>
      <c r="J99" s="287"/>
      <c r="K99" s="287"/>
    </row>
    <row r="100" customFormat="false" ht="13" hidden="false" customHeight="false" outlineLevel="0" collapsed="false">
      <c r="A100" s="196" t="s">
        <v>374</v>
      </c>
      <c r="B100" s="197"/>
      <c r="C100" s="198"/>
      <c r="D100" s="198"/>
      <c r="E100" s="199"/>
      <c r="F100" s="198"/>
      <c r="G100" s="197"/>
      <c r="H100" s="197"/>
      <c r="I100" s="200"/>
      <c r="J100" s="197"/>
      <c r="K100" s="286"/>
    </row>
    <row r="101" customFormat="false" ht="13" hidden="false" customHeight="false" outlineLevel="0" collapsed="false">
      <c r="A101" s="202"/>
      <c r="B101" s="202"/>
      <c r="C101" s="133" t="s">
        <v>204</v>
      </c>
      <c r="D101" s="133" t="s">
        <v>190</v>
      </c>
      <c r="E101" s="133"/>
      <c r="F101" s="133"/>
      <c r="G101" s="204"/>
      <c r="H101" s="227" t="s">
        <v>274</v>
      </c>
      <c r="I101" s="205"/>
      <c r="J101" s="293"/>
      <c r="K101" s="293"/>
    </row>
    <row r="102" customFormat="false" ht="25" hidden="false" customHeight="false" outlineLevel="0" collapsed="false">
      <c r="A102" s="212"/>
      <c r="B102" s="202"/>
      <c r="C102" s="133" t="s">
        <v>204</v>
      </c>
      <c r="D102" s="133" t="s">
        <v>190</v>
      </c>
      <c r="E102" s="133" t="s">
        <v>195</v>
      </c>
      <c r="F102" s="133"/>
      <c r="G102" s="204"/>
      <c r="H102" s="227" t="s">
        <v>275</v>
      </c>
      <c r="I102" s="205"/>
      <c r="J102" s="294"/>
      <c r="K102" s="293"/>
    </row>
    <row r="103" customFormat="false" ht="13" hidden="false" customHeight="false" outlineLevel="0" collapsed="false">
      <c r="A103" s="233"/>
      <c r="B103" s="209"/>
      <c r="C103" s="172" t="n">
        <v>99201</v>
      </c>
      <c r="D103" s="213" t="s">
        <v>235</v>
      </c>
      <c r="E103" s="172"/>
      <c r="F103" s="234"/>
      <c r="G103" s="234"/>
      <c r="H103" s="208" t="s">
        <v>284</v>
      </c>
      <c r="I103" s="290"/>
      <c r="J103" s="295" t="s">
        <v>255</v>
      </c>
      <c r="K103" s="208"/>
    </row>
    <row r="104" customFormat="false" ht="13" hidden="false" customHeight="false" outlineLevel="0" collapsed="false">
      <c r="A104" s="233"/>
      <c r="B104" s="209"/>
      <c r="C104" s="172" t="n">
        <v>99201</v>
      </c>
      <c r="D104" s="213" t="s">
        <v>235</v>
      </c>
      <c r="E104" s="172" t="s">
        <v>195</v>
      </c>
      <c r="F104" s="234"/>
      <c r="G104" s="234"/>
      <c r="H104" s="208" t="s">
        <v>376</v>
      </c>
      <c r="I104" s="290"/>
      <c r="J104" s="295" t="s">
        <v>255</v>
      </c>
      <c r="K104" s="208"/>
    </row>
    <row r="105" customFormat="false" ht="13" hidden="false" customHeight="false" outlineLevel="0" collapsed="false">
      <c r="A105" s="233"/>
      <c r="B105" s="209"/>
      <c r="C105" s="172" t="n">
        <v>99202</v>
      </c>
      <c r="D105" s="213" t="s">
        <v>235</v>
      </c>
      <c r="E105" s="172"/>
      <c r="F105" s="234"/>
      <c r="G105" s="234"/>
      <c r="H105" s="208" t="s">
        <v>284</v>
      </c>
      <c r="I105" s="290"/>
      <c r="J105" s="295" t="s">
        <v>255</v>
      </c>
      <c r="K105" s="208"/>
    </row>
    <row r="106" customFormat="false" ht="13" hidden="false" customHeight="false" outlineLevel="0" collapsed="false">
      <c r="A106" s="233"/>
      <c r="B106" s="209"/>
      <c r="C106" s="172" t="n">
        <v>99202</v>
      </c>
      <c r="D106" s="213" t="s">
        <v>235</v>
      </c>
      <c r="E106" s="172" t="s">
        <v>195</v>
      </c>
      <c r="F106" s="234"/>
      <c r="G106" s="234"/>
      <c r="H106" s="208" t="s">
        <v>376</v>
      </c>
      <c r="I106" s="290"/>
      <c r="J106" s="295" t="s">
        <v>255</v>
      </c>
      <c r="K106" s="208"/>
    </row>
    <row r="107" customFormat="false" ht="13" hidden="false" customHeight="false" outlineLevel="0" collapsed="false">
      <c r="A107" s="233"/>
      <c r="B107" s="209"/>
      <c r="C107" s="172" t="n">
        <v>99203</v>
      </c>
      <c r="D107" s="213" t="s">
        <v>235</v>
      </c>
      <c r="E107" s="172"/>
      <c r="F107" s="234"/>
      <c r="G107" s="234"/>
      <c r="H107" s="208" t="s">
        <v>284</v>
      </c>
      <c r="I107" s="290"/>
      <c r="J107" s="295" t="s">
        <v>255</v>
      </c>
      <c r="K107" s="208"/>
    </row>
    <row r="108" customFormat="false" ht="13" hidden="false" customHeight="false" outlineLevel="0" collapsed="false">
      <c r="A108" s="233"/>
      <c r="B108" s="209"/>
      <c r="C108" s="172" t="n">
        <v>99203</v>
      </c>
      <c r="D108" s="213" t="s">
        <v>235</v>
      </c>
      <c r="E108" s="172" t="s">
        <v>195</v>
      </c>
      <c r="F108" s="234"/>
      <c r="G108" s="234"/>
      <c r="H108" s="208" t="s">
        <v>376</v>
      </c>
      <c r="I108" s="290"/>
      <c r="J108" s="295" t="s">
        <v>255</v>
      </c>
      <c r="K108" s="208"/>
    </row>
    <row r="109" customFormat="false" ht="13" hidden="false" customHeight="false" outlineLevel="0" collapsed="false">
      <c r="A109" s="233"/>
      <c r="B109" s="209"/>
      <c r="C109" s="172" t="n">
        <v>99204</v>
      </c>
      <c r="D109" s="213" t="s">
        <v>235</v>
      </c>
      <c r="E109" s="172"/>
      <c r="F109" s="234"/>
      <c r="G109" s="234"/>
      <c r="H109" s="208" t="s">
        <v>284</v>
      </c>
      <c r="I109" s="290"/>
      <c r="J109" s="295" t="s">
        <v>255</v>
      </c>
      <c r="K109" s="208"/>
    </row>
    <row r="110" customFormat="false" ht="13" hidden="false" customHeight="false" outlineLevel="0" collapsed="false">
      <c r="A110" s="233"/>
      <c r="B110" s="209"/>
      <c r="C110" s="172" t="n">
        <v>99205</v>
      </c>
      <c r="D110" s="213" t="s">
        <v>235</v>
      </c>
      <c r="E110" s="234"/>
      <c r="F110" s="234"/>
      <c r="G110" s="234"/>
      <c r="H110" s="208" t="s">
        <v>284</v>
      </c>
      <c r="I110" s="290"/>
      <c r="J110" s="295" t="s">
        <v>255</v>
      </c>
      <c r="K110" s="208"/>
    </row>
    <row r="111" customFormat="false" ht="13" hidden="false" customHeight="false" outlineLevel="0" collapsed="false">
      <c r="A111" s="233"/>
      <c r="B111" s="209"/>
      <c r="C111" s="172" t="n">
        <v>99211</v>
      </c>
      <c r="D111" s="213" t="s">
        <v>235</v>
      </c>
      <c r="E111" s="172"/>
      <c r="F111" s="234"/>
      <c r="G111" s="234"/>
      <c r="H111" s="208" t="s">
        <v>286</v>
      </c>
      <c r="I111" s="290"/>
      <c r="J111" s="295" t="s">
        <v>255</v>
      </c>
      <c r="K111" s="208"/>
    </row>
    <row r="112" customFormat="false" ht="25" hidden="false" customHeight="false" outlineLevel="0" collapsed="false">
      <c r="A112" s="233"/>
      <c r="B112" s="209"/>
      <c r="C112" s="172" t="n">
        <v>99211</v>
      </c>
      <c r="D112" s="213" t="s">
        <v>235</v>
      </c>
      <c r="E112" s="172" t="s">
        <v>195</v>
      </c>
      <c r="F112" s="234"/>
      <c r="G112" s="234"/>
      <c r="H112" s="208" t="s">
        <v>377</v>
      </c>
      <c r="I112" s="290"/>
      <c r="J112" s="295" t="s">
        <v>255</v>
      </c>
      <c r="K112" s="208"/>
    </row>
    <row r="113" customFormat="false" ht="13" hidden="false" customHeight="false" outlineLevel="0" collapsed="false">
      <c r="A113" s="233"/>
      <c r="B113" s="209"/>
      <c r="C113" s="172" t="n">
        <v>99212</v>
      </c>
      <c r="D113" s="213" t="s">
        <v>235</v>
      </c>
      <c r="E113" s="172"/>
      <c r="F113" s="234"/>
      <c r="G113" s="234"/>
      <c r="H113" s="208" t="s">
        <v>286</v>
      </c>
      <c r="I113" s="290"/>
      <c r="J113" s="295" t="s">
        <v>255</v>
      </c>
      <c r="K113" s="208"/>
    </row>
    <row r="114" customFormat="false" ht="25" hidden="false" customHeight="false" outlineLevel="0" collapsed="false">
      <c r="A114" s="233"/>
      <c r="B114" s="209"/>
      <c r="C114" s="172" t="n">
        <v>99212</v>
      </c>
      <c r="D114" s="213" t="s">
        <v>235</v>
      </c>
      <c r="E114" s="172" t="s">
        <v>195</v>
      </c>
      <c r="F114" s="234"/>
      <c r="G114" s="234"/>
      <c r="H114" s="208" t="s">
        <v>377</v>
      </c>
      <c r="I114" s="290"/>
      <c r="J114" s="295" t="s">
        <v>255</v>
      </c>
      <c r="K114" s="208"/>
    </row>
    <row r="115" customFormat="false" ht="13" hidden="false" customHeight="false" outlineLevel="0" collapsed="false">
      <c r="A115" s="233"/>
      <c r="B115" s="209"/>
      <c r="C115" s="172" t="n">
        <v>99213</v>
      </c>
      <c r="D115" s="213" t="s">
        <v>235</v>
      </c>
      <c r="E115" s="172"/>
      <c r="F115" s="234"/>
      <c r="G115" s="234"/>
      <c r="H115" s="208" t="s">
        <v>286</v>
      </c>
      <c r="I115" s="290"/>
      <c r="J115" s="295" t="s">
        <v>255</v>
      </c>
      <c r="K115" s="208"/>
    </row>
    <row r="116" customFormat="false" ht="25" hidden="false" customHeight="false" outlineLevel="0" collapsed="false">
      <c r="A116" s="233"/>
      <c r="B116" s="209"/>
      <c r="C116" s="172" t="n">
        <v>99213</v>
      </c>
      <c r="D116" s="213" t="s">
        <v>235</v>
      </c>
      <c r="E116" s="172" t="s">
        <v>195</v>
      </c>
      <c r="F116" s="234"/>
      <c r="G116" s="234"/>
      <c r="H116" s="208" t="s">
        <v>377</v>
      </c>
      <c r="I116" s="290"/>
      <c r="J116" s="295" t="s">
        <v>255</v>
      </c>
      <c r="K116" s="208"/>
    </row>
    <row r="117" customFormat="false" ht="13" hidden="false" customHeight="false" outlineLevel="0" collapsed="false">
      <c r="A117" s="233"/>
      <c r="B117" s="209"/>
      <c r="C117" s="172" t="n">
        <v>99214</v>
      </c>
      <c r="D117" s="213" t="s">
        <v>235</v>
      </c>
      <c r="E117" s="172"/>
      <c r="F117" s="234"/>
      <c r="G117" s="234"/>
      <c r="H117" s="208" t="s">
        <v>286</v>
      </c>
      <c r="I117" s="290"/>
      <c r="J117" s="295" t="s">
        <v>255</v>
      </c>
      <c r="K117" s="208"/>
    </row>
    <row r="118" customFormat="false" ht="13" hidden="false" customHeight="false" outlineLevel="0" collapsed="false">
      <c r="A118" s="233"/>
      <c r="B118" s="209"/>
      <c r="C118" s="172" t="n">
        <v>99215</v>
      </c>
      <c r="D118" s="213" t="s">
        <v>235</v>
      </c>
      <c r="E118" s="234"/>
      <c r="F118" s="234"/>
      <c r="G118" s="234"/>
      <c r="H118" s="208" t="s">
        <v>286</v>
      </c>
      <c r="I118" s="290"/>
      <c r="J118" s="295" t="s">
        <v>255</v>
      </c>
      <c r="K118" s="208"/>
    </row>
    <row r="119" customFormat="false" ht="25" hidden="false" customHeight="false" outlineLevel="0" collapsed="false">
      <c r="A119" s="123"/>
      <c r="B119" s="123"/>
      <c r="C119" s="133" t="n">
        <v>90791</v>
      </c>
      <c r="D119" s="213" t="s">
        <v>235</v>
      </c>
      <c r="E119" s="172"/>
      <c r="F119" s="133"/>
      <c r="G119" s="228"/>
      <c r="H119" s="208" t="s">
        <v>279</v>
      </c>
      <c r="I119" s="226" t="s">
        <v>280</v>
      </c>
      <c r="J119" s="123" t="s">
        <v>281</v>
      </c>
      <c r="K119" s="229"/>
    </row>
    <row r="120" customFormat="false" ht="25" hidden="false" customHeight="false" outlineLevel="0" collapsed="false">
      <c r="A120" s="123"/>
      <c r="B120" s="123"/>
      <c r="C120" s="133" t="n">
        <v>90792</v>
      </c>
      <c r="D120" s="213" t="s">
        <v>235</v>
      </c>
      <c r="E120" s="172"/>
      <c r="F120" s="133"/>
      <c r="G120" s="228"/>
      <c r="H120" s="208" t="s">
        <v>282</v>
      </c>
      <c r="I120" s="226" t="s">
        <v>280</v>
      </c>
      <c r="J120" s="123" t="s">
        <v>281</v>
      </c>
      <c r="K120" s="229"/>
    </row>
    <row r="121" customFormat="false" ht="13" hidden="false" customHeight="false" outlineLevel="0" collapsed="false">
      <c r="A121" s="123"/>
      <c r="B121" s="123"/>
      <c r="C121" s="230" t="n">
        <v>90833</v>
      </c>
      <c r="D121" s="213" t="s">
        <v>235</v>
      </c>
      <c r="E121" s="231"/>
      <c r="F121" s="230"/>
      <c r="G121" s="232"/>
      <c r="H121" s="208" t="s">
        <v>283</v>
      </c>
      <c r="I121" s="226"/>
      <c r="J121" s="208"/>
      <c r="K121" s="229"/>
    </row>
    <row r="122" customFormat="false" ht="25" hidden="false" customHeight="false" outlineLevel="0" collapsed="false">
      <c r="A122" s="290"/>
      <c r="B122" s="290"/>
      <c r="C122" s="231" t="n">
        <v>99406</v>
      </c>
      <c r="D122" s="230" t="s">
        <v>253</v>
      </c>
      <c r="E122" s="231"/>
      <c r="F122" s="236"/>
      <c r="G122" s="296"/>
      <c r="H122" s="297" t="s">
        <v>290</v>
      </c>
      <c r="I122" s="291"/>
      <c r="J122" s="210"/>
      <c r="K122" s="208"/>
    </row>
    <row r="123" customFormat="false" ht="25" hidden="false" customHeight="false" outlineLevel="0" collapsed="false">
      <c r="A123" s="209"/>
      <c r="B123" s="209"/>
      <c r="C123" s="171" t="n">
        <v>99407</v>
      </c>
      <c r="D123" s="230" t="s">
        <v>253</v>
      </c>
      <c r="E123" s="172"/>
      <c r="F123" s="173"/>
      <c r="G123" s="174"/>
      <c r="H123" s="175" t="s">
        <v>291</v>
      </c>
      <c r="I123" s="168"/>
      <c r="J123" s="210"/>
      <c r="K123" s="208"/>
    </row>
    <row r="124" customFormat="false" ht="13" hidden="false" customHeight="false" outlineLevel="0" collapsed="false">
      <c r="A124" s="202"/>
      <c r="B124" s="202"/>
      <c r="C124" s="133" t="s">
        <v>270</v>
      </c>
      <c r="D124" s="213" t="s">
        <v>235</v>
      </c>
      <c r="E124" s="172"/>
      <c r="F124" s="172"/>
      <c r="G124" s="225"/>
      <c r="H124" s="208" t="s">
        <v>271</v>
      </c>
      <c r="I124" s="226"/>
      <c r="J124" s="202" t="s">
        <v>272</v>
      </c>
      <c r="K124" s="287"/>
    </row>
    <row r="125" customFormat="false" ht="13" hidden="false" customHeight="false" outlineLevel="0" collapsed="false">
      <c r="A125" s="196" t="s">
        <v>292</v>
      </c>
      <c r="B125" s="197"/>
      <c r="C125" s="198"/>
      <c r="D125" s="198"/>
      <c r="E125" s="199"/>
      <c r="F125" s="198"/>
      <c r="G125" s="197"/>
      <c r="H125" s="197"/>
      <c r="I125" s="200"/>
      <c r="J125" s="197"/>
      <c r="K125" s="286"/>
    </row>
    <row r="126" customFormat="false" ht="13" hidden="false" customHeight="false" outlineLevel="0" collapsed="false">
      <c r="A126" s="209"/>
      <c r="B126" s="209"/>
      <c r="C126" s="133" t="s">
        <v>293</v>
      </c>
      <c r="D126" s="213" t="s">
        <v>235</v>
      </c>
      <c r="E126" s="133" t="s">
        <v>201</v>
      </c>
      <c r="F126" s="133"/>
      <c r="G126" s="136"/>
      <c r="H126" s="221" t="s">
        <v>294</v>
      </c>
      <c r="I126" s="240" t="s">
        <v>295</v>
      </c>
      <c r="J126" s="210"/>
      <c r="K126" s="208"/>
    </row>
    <row r="127" customFormat="false" ht="13" hidden="false" customHeight="false" outlineLevel="0" collapsed="false">
      <c r="A127" s="233"/>
      <c r="B127" s="209"/>
      <c r="C127" s="171" t="s">
        <v>296</v>
      </c>
      <c r="D127" s="230" t="s">
        <v>253</v>
      </c>
      <c r="E127" s="172"/>
      <c r="F127" s="173"/>
      <c r="G127" s="174"/>
      <c r="H127" s="175" t="s">
        <v>297</v>
      </c>
      <c r="I127" s="235" t="s">
        <v>295</v>
      </c>
      <c r="J127" s="298"/>
      <c r="K127" s="208"/>
    </row>
    <row r="128" customFormat="false" ht="13" hidden="false" customHeight="false" outlineLevel="0" collapsed="false">
      <c r="A128" s="196" t="s">
        <v>298</v>
      </c>
      <c r="B128" s="197"/>
      <c r="C128" s="198"/>
      <c r="D128" s="198"/>
      <c r="E128" s="199"/>
      <c r="F128" s="198"/>
      <c r="G128" s="197"/>
      <c r="H128" s="197"/>
      <c r="I128" s="200"/>
      <c r="J128" s="197"/>
      <c r="K128" s="286"/>
    </row>
    <row r="129" customFormat="false" ht="13" hidden="false" customHeight="false" outlineLevel="0" collapsed="false">
      <c r="A129" s="202"/>
      <c r="B129" s="202"/>
      <c r="C129" s="133" t="s">
        <v>208</v>
      </c>
      <c r="D129" s="213" t="s">
        <v>235</v>
      </c>
      <c r="E129" s="242"/>
      <c r="F129" s="172"/>
      <c r="G129" s="225"/>
      <c r="H129" s="241" t="s">
        <v>301</v>
      </c>
      <c r="I129" s="224" t="s">
        <v>185</v>
      </c>
      <c r="J129" s="287"/>
      <c r="K129" s="299"/>
    </row>
    <row r="130" customFormat="false" ht="13" hidden="false" customHeight="false" outlineLevel="0" collapsed="false">
      <c r="A130" s="202"/>
      <c r="B130" s="202"/>
      <c r="C130" s="133" t="s">
        <v>208</v>
      </c>
      <c r="D130" s="213" t="s">
        <v>235</v>
      </c>
      <c r="E130" s="172" t="s">
        <v>195</v>
      </c>
      <c r="F130" s="172"/>
      <c r="G130" s="225"/>
      <c r="H130" s="241" t="s">
        <v>302</v>
      </c>
      <c r="I130" s="224" t="s">
        <v>185</v>
      </c>
      <c r="J130" s="287"/>
      <c r="K130" s="299"/>
    </row>
    <row r="131" customFormat="false" ht="13" hidden="false" customHeight="false" outlineLevel="0" collapsed="false">
      <c r="A131" s="202"/>
      <c r="B131" s="202"/>
      <c r="C131" s="133" t="s">
        <v>208</v>
      </c>
      <c r="D131" s="213" t="s">
        <v>235</v>
      </c>
      <c r="E131" s="172" t="s">
        <v>213</v>
      </c>
      <c r="F131" s="133"/>
      <c r="G131" s="228"/>
      <c r="H131" s="241" t="s">
        <v>299</v>
      </c>
      <c r="I131" s="226" t="s">
        <v>185</v>
      </c>
      <c r="J131" s="287"/>
      <c r="K131" s="299"/>
    </row>
    <row r="132" customFormat="false" ht="13" hidden="false" customHeight="false" outlineLevel="0" collapsed="false">
      <c r="A132" s="202"/>
      <c r="B132" s="202"/>
      <c r="C132" s="133" t="s">
        <v>208</v>
      </c>
      <c r="D132" s="213" t="s">
        <v>235</v>
      </c>
      <c r="E132" s="172" t="s">
        <v>211</v>
      </c>
      <c r="F132" s="133"/>
      <c r="G132" s="228"/>
      <c r="H132" s="241" t="s">
        <v>300</v>
      </c>
      <c r="I132" s="226" t="s">
        <v>185</v>
      </c>
      <c r="J132" s="287"/>
      <c r="K132" s="299"/>
    </row>
    <row r="133" customFormat="false" ht="13" hidden="false" customHeight="false" outlineLevel="0" collapsed="false">
      <c r="A133" s="202"/>
      <c r="B133" s="202"/>
      <c r="C133" s="133" t="s">
        <v>208</v>
      </c>
      <c r="D133" s="213" t="s">
        <v>235</v>
      </c>
      <c r="E133" s="133" t="s">
        <v>215</v>
      </c>
      <c r="F133" s="242"/>
      <c r="G133" s="225"/>
      <c r="H133" s="278" t="s">
        <v>216</v>
      </c>
      <c r="I133" s="224" t="s">
        <v>185</v>
      </c>
      <c r="J133" s="287"/>
      <c r="K133" s="299"/>
    </row>
    <row r="134" customFormat="false" ht="13" hidden="false" customHeight="false" outlineLevel="0" collapsed="false">
      <c r="A134" s="202"/>
      <c r="B134" s="202"/>
      <c r="C134" s="172" t="s">
        <v>348</v>
      </c>
      <c r="D134" s="213" t="s">
        <v>235</v>
      </c>
      <c r="E134" s="172"/>
      <c r="F134" s="172"/>
      <c r="G134" s="204"/>
      <c r="H134" s="227" t="s">
        <v>379</v>
      </c>
      <c r="I134" s="205"/>
      <c r="J134" s="287"/>
      <c r="K134" s="287"/>
    </row>
    <row r="135" customFormat="false" ht="25" hidden="false" customHeight="false" outlineLevel="0" collapsed="false">
      <c r="A135" s="202"/>
      <c r="B135" s="202"/>
      <c r="C135" s="172" t="s">
        <v>348</v>
      </c>
      <c r="D135" s="213" t="s">
        <v>235</v>
      </c>
      <c r="E135" s="172" t="s">
        <v>215</v>
      </c>
      <c r="F135" s="172" t="s">
        <v>380</v>
      </c>
      <c r="G135" s="204"/>
      <c r="H135" s="278" t="s">
        <v>381</v>
      </c>
      <c r="I135" s="205"/>
      <c r="J135" s="287"/>
      <c r="K135" s="287"/>
    </row>
    <row r="136" customFormat="false" ht="25" hidden="false" customHeight="false" outlineLevel="0" collapsed="false">
      <c r="A136" s="202"/>
      <c r="B136" s="202"/>
      <c r="C136" s="172" t="s">
        <v>348</v>
      </c>
      <c r="D136" s="213" t="s">
        <v>235</v>
      </c>
      <c r="E136" s="172" t="s">
        <v>215</v>
      </c>
      <c r="F136" s="172"/>
      <c r="G136" s="204"/>
      <c r="H136" s="278" t="s">
        <v>416</v>
      </c>
      <c r="I136" s="205"/>
      <c r="J136" s="287"/>
      <c r="K136" s="287"/>
    </row>
    <row r="137" customFormat="false" ht="13" hidden="false" customHeight="false" outlineLevel="0" collapsed="false">
      <c r="A137" s="202"/>
      <c r="B137" s="202"/>
      <c r="C137" s="133" t="s">
        <v>348</v>
      </c>
      <c r="D137" s="133" t="s">
        <v>190</v>
      </c>
      <c r="E137" s="133" t="s">
        <v>215</v>
      </c>
      <c r="F137" s="133" t="s">
        <v>201</v>
      </c>
      <c r="G137" s="204"/>
      <c r="H137" s="243" t="s">
        <v>383</v>
      </c>
      <c r="I137" s="205"/>
      <c r="J137" s="287"/>
      <c r="K137" s="287"/>
    </row>
    <row r="138" customFormat="false" ht="13" hidden="false" customHeight="false" outlineLevel="0" collapsed="false">
      <c r="A138" s="202"/>
      <c r="B138" s="202"/>
      <c r="C138" s="133" t="s">
        <v>348</v>
      </c>
      <c r="D138" s="133" t="s">
        <v>190</v>
      </c>
      <c r="E138" s="133" t="s">
        <v>215</v>
      </c>
      <c r="F138" s="133" t="s">
        <v>201</v>
      </c>
      <c r="G138" s="133" t="s">
        <v>256</v>
      </c>
      <c r="H138" s="227" t="s">
        <v>384</v>
      </c>
      <c r="I138" s="205"/>
      <c r="J138" s="287"/>
      <c r="K138" s="287"/>
    </row>
    <row r="139" customFormat="false" ht="25" hidden="false" customHeight="false" outlineLevel="0" collapsed="false">
      <c r="A139" s="202"/>
      <c r="B139" s="202"/>
      <c r="C139" s="133" t="s">
        <v>304</v>
      </c>
      <c r="D139" s="230" t="s">
        <v>253</v>
      </c>
      <c r="E139" s="133"/>
      <c r="F139" s="133"/>
      <c r="G139" s="133"/>
      <c r="H139" s="243" t="s">
        <v>385</v>
      </c>
      <c r="I139" s="244"/>
      <c r="J139" s="287"/>
      <c r="K139" s="287"/>
    </row>
    <row r="140" customFormat="false" ht="25" hidden="false" customHeight="false" outlineLevel="0" collapsed="false">
      <c r="A140" s="202"/>
      <c r="B140" s="202"/>
      <c r="C140" s="133" t="s">
        <v>304</v>
      </c>
      <c r="D140" s="230" t="s">
        <v>253</v>
      </c>
      <c r="E140" s="133" t="s">
        <v>306</v>
      </c>
      <c r="F140" s="133"/>
      <c r="G140" s="133"/>
      <c r="H140" s="243" t="s">
        <v>386</v>
      </c>
      <c r="I140" s="244"/>
      <c r="J140" s="287"/>
      <c r="K140" s="287"/>
    </row>
    <row r="141" customFormat="false" ht="13" hidden="false" customHeight="false" outlineLevel="0" collapsed="false">
      <c r="A141" s="196" t="s">
        <v>387</v>
      </c>
      <c r="B141" s="197"/>
      <c r="C141" s="198"/>
      <c r="D141" s="198"/>
      <c r="E141" s="199"/>
      <c r="F141" s="198"/>
      <c r="G141" s="197"/>
      <c r="H141" s="197"/>
      <c r="I141" s="200"/>
      <c r="J141" s="197"/>
      <c r="K141" s="286"/>
    </row>
    <row r="142" customFormat="false" ht="13" hidden="false" customHeight="false" outlineLevel="0" collapsed="false">
      <c r="A142" s="123"/>
      <c r="B142" s="123"/>
      <c r="C142" s="133" t="s">
        <v>192</v>
      </c>
      <c r="D142" s="213" t="s">
        <v>235</v>
      </c>
      <c r="E142" s="133"/>
      <c r="F142" s="133"/>
      <c r="G142" s="228"/>
      <c r="H142" s="208" t="s">
        <v>311</v>
      </c>
      <c r="I142" s="226" t="s">
        <v>185</v>
      </c>
      <c r="J142" s="123" t="s">
        <v>281</v>
      </c>
      <c r="K142" s="229"/>
    </row>
    <row r="143" customFormat="false" ht="13" hidden="false" customHeight="false" outlineLevel="0" collapsed="false">
      <c r="A143" s="123"/>
      <c r="B143" s="123"/>
      <c r="C143" s="133" t="s">
        <v>192</v>
      </c>
      <c r="D143" s="213" t="s">
        <v>235</v>
      </c>
      <c r="E143" s="133" t="s">
        <v>195</v>
      </c>
      <c r="F143" s="133"/>
      <c r="G143" s="228"/>
      <c r="H143" s="208" t="s">
        <v>312</v>
      </c>
      <c r="I143" s="226" t="s">
        <v>185</v>
      </c>
      <c r="J143" s="123" t="s">
        <v>281</v>
      </c>
      <c r="K143" s="229"/>
    </row>
    <row r="144" customFormat="false" ht="13" hidden="false" customHeight="false" outlineLevel="0" collapsed="false">
      <c r="A144" s="202"/>
      <c r="B144" s="202"/>
      <c r="C144" s="133" t="s">
        <v>270</v>
      </c>
      <c r="D144" s="213" t="s">
        <v>235</v>
      </c>
      <c r="E144" s="172"/>
      <c r="F144" s="172"/>
      <c r="G144" s="225"/>
      <c r="H144" s="208" t="s">
        <v>271</v>
      </c>
      <c r="I144" s="226"/>
      <c r="J144" s="202" t="s">
        <v>272</v>
      </c>
      <c r="K144" s="287"/>
    </row>
    <row r="145" customFormat="false" ht="13" hidden="false" customHeight="false" outlineLevel="0" collapsed="false">
      <c r="A145" s="202"/>
      <c r="B145" s="202"/>
      <c r="C145" s="133" t="s">
        <v>234</v>
      </c>
      <c r="D145" s="213" t="s">
        <v>235</v>
      </c>
      <c r="E145" s="133" t="s">
        <v>230</v>
      </c>
      <c r="F145" s="133"/>
      <c r="G145" s="133"/>
      <c r="H145" s="166" t="s">
        <v>236</v>
      </c>
      <c r="I145" s="244"/>
      <c r="J145" s="287"/>
      <c r="K145" s="287"/>
    </row>
    <row r="146" customFormat="false" ht="25" hidden="false" customHeight="false" outlineLevel="0" collapsed="false">
      <c r="A146" s="259"/>
      <c r="B146" s="259"/>
      <c r="C146" s="133" t="s">
        <v>318</v>
      </c>
      <c r="D146" s="172" t="s">
        <v>308</v>
      </c>
      <c r="E146" s="133" t="s">
        <v>256</v>
      </c>
      <c r="F146" s="133" t="s">
        <v>321</v>
      </c>
      <c r="G146" s="133"/>
      <c r="H146" s="166" t="s">
        <v>322</v>
      </c>
      <c r="I146" s="173"/>
      <c r="J146" s="259"/>
      <c r="K146" s="260"/>
    </row>
    <row r="147" customFormat="false" ht="25" hidden="false" customHeight="false" outlineLevel="0" collapsed="false">
      <c r="A147" s="259"/>
      <c r="B147" s="259"/>
      <c r="C147" s="133" t="s">
        <v>318</v>
      </c>
      <c r="D147" s="172" t="s">
        <v>308</v>
      </c>
      <c r="E147" s="133" t="s">
        <v>256</v>
      </c>
      <c r="F147" s="133" t="s">
        <v>321</v>
      </c>
      <c r="G147" s="133" t="s">
        <v>195</v>
      </c>
      <c r="H147" s="166" t="s">
        <v>323</v>
      </c>
      <c r="I147" s="173"/>
      <c r="J147" s="259"/>
      <c r="K147" s="260"/>
    </row>
    <row r="148" customFormat="false" ht="25" hidden="false" customHeight="false" outlineLevel="0" collapsed="false">
      <c r="A148" s="259"/>
      <c r="B148" s="259"/>
      <c r="C148" s="133" t="s">
        <v>234</v>
      </c>
      <c r="D148" s="172" t="s">
        <v>308</v>
      </c>
      <c r="E148" s="133" t="s">
        <v>324</v>
      </c>
      <c r="F148" s="133" t="s">
        <v>321</v>
      </c>
      <c r="G148" s="133"/>
      <c r="H148" s="166" t="s">
        <v>325</v>
      </c>
      <c r="I148" s="173"/>
      <c r="J148" s="259"/>
      <c r="K148" s="260"/>
    </row>
    <row r="149" customFormat="false" ht="25" hidden="false" customHeight="false" outlineLevel="0" collapsed="false">
      <c r="A149" s="259"/>
      <c r="B149" s="259"/>
      <c r="C149" s="133" t="s">
        <v>318</v>
      </c>
      <c r="D149" s="172" t="s">
        <v>308</v>
      </c>
      <c r="E149" s="133" t="s">
        <v>324</v>
      </c>
      <c r="F149" s="133" t="s">
        <v>321</v>
      </c>
      <c r="G149" s="133" t="s">
        <v>326</v>
      </c>
      <c r="H149" s="166" t="s">
        <v>327</v>
      </c>
      <c r="I149" s="173"/>
      <c r="J149" s="259"/>
      <c r="K149" s="260"/>
    </row>
    <row r="150" customFormat="false" ht="13" hidden="false" customHeight="false" outlineLevel="0" collapsed="false">
      <c r="A150" s="196" t="s">
        <v>328</v>
      </c>
      <c r="B150" s="197"/>
      <c r="C150" s="198"/>
      <c r="D150" s="198"/>
      <c r="E150" s="199"/>
      <c r="F150" s="198"/>
      <c r="G150" s="197"/>
      <c r="H150" s="197"/>
      <c r="I150" s="200"/>
      <c r="J150" s="197"/>
      <c r="K150" s="286"/>
    </row>
    <row r="151" customFormat="false" ht="13" hidden="false" customHeight="false" outlineLevel="0" collapsed="false">
      <c r="A151" s="123"/>
      <c r="B151" s="123"/>
      <c r="C151" s="133" t="s">
        <v>198</v>
      </c>
      <c r="D151" s="133" t="s">
        <v>193</v>
      </c>
      <c r="E151" s="133"/>
      <c r="F151" s="133"/>
      <c r="G151" s="139"/>
      <c r="H151" s="148" t="s">
        <v>199</v>
      </c>
      <c r="I151" s="16" t="s">
        <v>185</v>
      </c>
      <c r="J151" s="123" t="s">
        <v>281</v>
      </c>
      <c r="K151" s="229"/>
    </row>
    <row r="152" customFormat="false" ht="25.5" hidden="false" customHeight="false" outlineLevel="0" collapsed="false">
      <c r="A152" s="123"/>
      <c r="B152" s="123"/>
      <c r="C152" s="133" t="s">
        <v>198</v>
      </c>
      <c r="D152" s="133" t="s">
        <v>193</v>
      </c>
      <c r="E152" s="133" t="s">
        <v>195</v>
      </c>
      <c r="F152" s="133"/>
      <c r="G152" s="139"/>
      <c r="H152" s="148" t="s">
        <v>200</v>
      </c>
      <c r="I152" s="16" t="s">
        <v>185</v>
      </c>
      <c r="J152" s="123" t="s">
        <v>281</v>
      </c>
      <c r="K152" s="229"/>
    </row>
    <row r="153" customFormat="false" ht="13" hidden="false" customHeight="false" outlineLevel="0" collapsed="false">
      <c r="A153" s="123"/>
      <c r="B153" s="123"/>
      <c r="C153" s="124" t="s">
        <v>198</v>
      </c>
      <c r="D153" s="133" t="s">
        <v>193</v>
      </c>
      <c r="E153" s="124" t="s">
        <v>201</v>
      </c>
      <c r="F153" s="124"/>
      <c r="G153" s="125"/>
      <c r="H153" s="126" t="s">
        <v>202</v>
      </c>
      <c r="I153" s="127" t="s">
        <v>185</v>
      </c>
      <c r="J153" s="11"/>
      <c r="K153" s="229"/>
    </row>
    <row r="154" customFormat="false" ht="25.5" hidden="false" customHeight="false" outlineLevel="0" collapsed="false">
      <c r="A154" s="349"/>
      <c r="B154" s="350"/>
      <c r="C154" s="124" t="s">
        <v>198</v>
      </c>
      <c r="D154" s="133" t="s">
        <v>193</v>
      </c>
      <c r="E154" s="124" t="s">
        <v>201</v>
      </c>
      <c r="F154" s="124" t="s">
        <v>195</v>
      </c>
      <c r="G154" s="125"/>
      <c r="H154" s="126" t="s">
        <v>203</v>
      </c>
      <c r="I154" s="127" t="s">
        <v>185</v>
      </c>
      <c r="J154" s="303"/>
      <c r="K154" s="304"/>
    </row>
    <row r="155" customFormat="false" ht="13" hidden="false" customHeight="false" outlineLevel="0" collapsed="false">
      <c r="A155" s="196" t="s">
        <v>390</v>
      </c>
      <c r="B155" s="197"/>
      <c r="C155" s="198"/>
      <c r="D155" s="198"/>
      <c r="E155" s="199"/>
      <c r="F155" s="198"/>
      <c r="G155" s="197"/>
      <c r="H155" s="197"/>
      <c r="I155" s="200"/>
      <c r="J155" s="197"/>
      <c r="K155" s="286"/>
    </row>
    <row r="156" customFormat="false" ht="13" hidden="false" customHeight="false" outlineLevel="0" collapsed="false">
      <c r="A156" s="234"/>
      <c r="B156" s="234"/>
      <c r="C156" s="171" t="s">
        <v>391</v>
      </c>
      <c r="D156" s="171" t="s">
        <v>308</v>
      </c>
      <c r="E156" s="171"/>
      <c r="F156" s="202"/>
      <c r="G156" s="305"/>
      <c r="H156" s="44" t="s">
        <v>392</v>
      </c>
      <c r="I156" s="258"/>
      <c r="J156" s="44"/>
      <c r="K156" s="234"/>
    </row>
    <row r="157" customFormat="false" ht="25" hidden="false" customHeight="false" outlineLevel="0" collapsed="false">
      <c r="A157" s="234"/>
      <c r="B157" s="234"/>
      <c r="C157" s="171" t="s">
        <v>304</v>
      </c>
      <c r="D157" s="171" t="s">
        <v>308</v>
      </c>
      <c r="E157" s="171" t="s">
        <v>213</v>
      </c>
      <c r="F157" s="202"/>
      <c r="G157" s="305"/>
      <c r="H157" s="175" t="s">
        <v>393</v>
      </c>
      <c r="I157" s="258"/>
      <c r="J157" s="44"/>
      <c r="K157" s="234"/>
    </row>
    <row r="158" customFormat="false" ht="25" hidden="false" customHeight="false" outlineLevel="0" collapsed="false">
      <c r="A158" s="234"/>
      <c r="B158" s="234"/>
      <c r="C158" s="171" t="s">
        <v>304</v>
      </c>
      <c r="D158" s="171" t="s">
        <v>308</v>
      </c>
      <c r="E158" s="171" t="s">
        <v>211</v>
      </c>
      <c r="F158" s="202"/>
      <c r="G158" s="305"/>
      <c r="H158" s="175" t="s">
        <v>394</v>
      </c>
      <c r="I158" s="258"/>
      <c r="J158" s="44"/>
      <c r="K158" s="234"/>
    </row>
    <row r="159" customFormat="false" ht="13" hidden="false" customHeight="false" outlineLevel="0" collapsed="false">
      <c r="A159" s="196" t="s">
        <v>333</v>
      </c>
      <c r="B159" s="197"/>
      <c r="C159" s="198"/>
      <c r="D159" s="198"/>
      <c r="E159" s="199"/>
      <c r="F159" s="198"/>
      <c r="G159" s="197"/>
      <c r="H159" s="197"/>
      <c r="I159" s="200"/>
      <c r="J159" s="197"/>
      <c r="K159" s="286"/>
    </row>
    <row r="160" customFormat="false" ht="13" hidden="false" customHeight="false" outlineLevel="0" collapsed="false">
      <c r="A160" s="202"/>
      <c r="B160" s="202"/>
      <c r="C160" s="133" t="s">
        <v>222</v>
      </c>
      <c r="D160" s="133" t="s">
        <v>253</v>
      </c>
      <c r="E160" s="172"/>
      <c r="F160" s="172"/>
      <c r="G160" s="204"/>
      <c r="H160" s="208" t="s">
        <v>334</v>
      </c>
      <c r="I160" s="205"/>
      <c r="J160" s="287"/>
      <c r="K160" s="287"/>
    </row>
    <row r="161" customFormat="false" ht="26" hidden="false" customHeight="false" outlineLevel="0" collapsed="false">
      <c r="A161" s="202"/>
      <c r="B161" s="202"/>
      <c r="C161" s="133" t="s">
        <v>222</v>
      </c>
      <c r="D161" s="133" t="s">
        <v>253</v>
      </c>
      <c r="E161" s="172" t="s">
        <v>244</v>
      </c>
      <c r="F161" s="172"/>
      <c r="G161" s="204"/>
      <c r="H161" s="208" t="s">
        <v>335</v>
      </c>
      <c r="I161" s="205"/>
      <c r="J161" s="287"/>
      <c r="K161" s="287"/>
    </row>
    <row r="162" customFormat="false" ht="25" hidden="false" customHeight="false" outlineLevel="0" collapsed="false">
      <c r="A162" s="202"/>
      <c r="B162" s="212"/>
      <c r="C162" s="133" t="s">
        <v>218</v>
      </c>
      <c r="D162" s="133" t="s">
        <v>253</v>
      </c>
      <c r="E162" s="172"/>
      <c r="F162" s="172"/>
      <c r="G162" s="204"/>
      <c r="H162" s="208" t="s">
        <v>339</v>
      </c>
      <c r="I162" s="205"/>
      <c r="J162" s="287"/>
      <c r="K162" s="287"/>
    </row>
    <row r="163" customFormat="false" ht="25.5" hidden="false" customHeight="false" outlineLevel="0" collapsed="false">
      <c r="A163" s="202"/>
      <c r="B163" s="212"/>
      <c r="C163" s="133" t="s">
        <v>218</v>
      </c>
      <c r="D163" s="133" t="s">
        <v>253</v>
      </c>
      <c r="E163" s="172" t="s">
        <v>201</v>
      </c>
      <c r="F163" s="172"/>
      <c r="G163" s="204"/>
      <c r="H163" s="208" t="s">
        <v>340</v>
      </c>
      <c r="I163" s="205"/>
      <c r="J163" s="287"/>
      <c r="K163" s="287"/>
    </row>
    <row r="164" customFormat="false" ht="38.5" hidden="false" customHeight="false" outlineLevel="0" collapsed="false">
      <c r="A164" s="202"/>
      <c r="B164" s="212"/>
      <c r="C164" s="133" t="s">
        <v>218</v>
      </c>
      <c r="D164" s="133" t="s">
        <v>253</v>
      </c>
      <c r="E164" s="172" t="s">
        <v>244</v>
      </c>
      <c r="F164" s="172"/>
      <c r="G164" s="204"/>
      <c r="H164" s="208" t="s">
        <v>341</v>
      </c>
      <c r="I164" s="205"/>
      <c r="J164" s="287"/>
      <c r="K164" s="287"/>
    </row>
    <row r="165" customFormat="false" ht="38" hidden="false" customHeight="false" outlineLevel="0" collapsed="false">
      <c r="A165" s="202"/>
      <c r="B165" s="202"/>
      <c r="C165" s="133" t="s">
        <v>218</v>
      </c>
      <c r="D165" s="133" t="s">
        <v>253</v>
      </c>
      <c r="E165" s="172" t="s">
        <v>215</v>
      </c>
      <c r="F165" s="172"/>
      <c r="G165" s="172"/>
      <c r="H165" s="278" t="s">
        <v>395</v>
      </c>
      <c r="I165" s="244"/>
      <c r="J165" s="287"/>
      <c r="K165" s="287"/>
    </row>
    <row r="166" customFormat="false" ht="13" hidden="false" customHeight="false" outlineLevel="0" collapsed="false">
      <c r="A166" s="202"/>
      <c r="B166" s="212"/>
      <c r="C166" s="230" t="s">
        <v>225</v>
      </c>
      <c r="D166" s="133" t="s">
        <v>253</v>
      </c>
      <c r="E166" s="172"/>
      <c r="F166" s="172"/>
      <c r="G166" s="204"/>
      <c r="H166" s="208" t="s">
        <v>396</v>
      </c>
      <c r="I166" s="205"/>
      <c r="J166" s="287"/>
      <c r="K166" s="287"/>
    </row>
    <row r="167" customFormat="false" ht="13" hidden="false" customHeight="false" outlineLevel="0" collapsed="false">
      <c r="A167" s="202"/>
      <c r="B167" s="212"/>
      <c r="C167" s="230" t="s">
        <v>225</v>
      </c>
      <c r="D167" s="133" t="s">
        <v>253</v>
      </c>
      <c r="E167" s="172" t="s">
        <v>201</v>
      </c>
      <c r="F167" s="172"/>
      <c r="G167" s="204"/>
      <c r="H167" s="208" t="s">
        <v>337</v>
      </c>
      <c r="I167" s="205"/>
      <c r="J167" s="287"/>
      <c r="K167" s="287"/>
    </row>
    <row r="168" customFormat="false" ht="26" hidden="false" customHeight="false" outlineLevel="0" collapsed="false">
      <c r="A168" s="202"/>
      <c r="B168" s="212"/>
      <c r="C168" s="133" t="s">
        <v>225</v>
      </c>
      <c r="D168" s="133" t="s">
        <v>253</v>
      </c>
      <c r="E168" s="172" t="s">
        <v>244</v>
      </c>
      <c r="F168" s="172"/>
      <c r="G168" s="204"/>
      <c r="H168" s="208" t="s">
        <v>338</v>
      </c>
      <c r="I168" s="205"/>
      <c r="J168" s="287"/>
      <c r="K168" s="287"/>
    </row>
    <row r="169" customFormat="false" ht="13" hidden="false" customHeight="false" outlineLevel="0" collapsed="false">
      <c r="A169" s="351" t="s">
        <v>417</v>
      </c>
      <c r="B169" s="352"/>
      <c r="C169" s="352"/>
      <c r="D169" s="352"/>
      <c r="E169" s="352"/>
      <c r="F169" s="352"/>
      <c r="G169" s="352"/>
      <c r="H169" s="352"/>
      <c r="I169" s="352"/>
      <c r="J169" s="352"/>
      <c r="K169" s="353"/>
    </row>
    <row r="170" customFormat="false" ht="13" hidden="false" customHeight="false" outlineLevel="0" collapsed="false">
      <c r="A170" s="234"/>
      <c r="B170" s="234"/>
      <c r="C170" s="172" t="s">
        <v>248</v>
      </c>
      <c r="D170" s="172" t="s">
        <v>253</v>
      </c>
      <c r="E170" s="203"/>
      <c r="F170" s="173"/>
      <c r="G170" s="174"/>
      <c r="H170" s="208" t="s">
        <v>249</v>
      </c>
      <c r="I170" s="291"/>
      <c r="J170" s="210" t="s">
        <v>250</v>
      </c>
      <c r="K170" s="211"/>
    </row>
    <row r="171" customFormat="false" ht="25.5" hidden="false" customHeight="false" outlineLevel="0" collapsed="false">
      <c r="A171" s="234"/>
      <c r="B171" s="234"/>
      <c r="C171" s="172" t="s">
        <v>248</v>
      </c>
      <c r="D171" s="213" t="s">
        <v>190</v>
      </c>
      <c r="E171" s="172" t="s">
        <v>355</v>
      </c>
      <c r="F171" s="173"/>
      <c r="G171" s="174"/>
      <c r="H171" s="208" t="s">
        <v>356</v>
      </c>
      <c r="I171" s="291"/>
      <c r="J171" s="202" t="s">
        <v>357</v>
      </c>
      <c r="K171" s="208"/>
    </row>
    <row r="172" customFormat="false" ht="25" hidden="false" customHeight="false" outlineLevel="0" collapsed="false">
      <c r="A172" s="234"/>
      <c r="B172" s="234"/>
      <c r="C172" s="172" t="s">
        <v>248</v>
      </c>
      <c r="D172" s="172" t="s">
        <v>253</v>
      </c>
      <c r="E172" s="172" t="s">
        <v>256</v>
      </c>
      <c r="F172" s="173"/>
      <c r="G172" s="174"/>
      <c r="H172" s="208" t="s">
        <v>251</v>
      </c>
      <c r="I172" s="291"/>
      <c r="J172" s="210" t="s">
        <v>250</v>
      </c>
      <c r="K172" s="208"/>
    </row>
    <row r="173" customFormat="false" ht="38.5" hidden="false" customHeight="false" outlineLevel="0" collapsed="false">
      <c r="A173" s="234"/>
      <c r="B173" s="234"/>
      <c r="C173" s="172" t="s">
        <v>248</v>
      </c>
      <c r="D173" s="213" t="s">
        <v>190</v>
      </c>
      <c r="E173" s="172" t="s">
        <v>355</v>
      </c>
      <c r="F173" s="172" t="s">
        <v>256</v>
      </c>
      <c r="G173" s="174"/>
      <c r="H173" s="208" t="s">
        <v>358</v>
      </c>
      <c r="I173" s="291"/>
      <c r="J173" s="202" t="s">
        <v>357</v>
      </c>
      <c r="K173" s="208"/>
    </row>
    <row r="174" customFormat="false" ht="38.5" hidden="false" customHeight="false" outlineLevel="0" collapsed="false">
      <c r="A174" s="234"/>
      <c r="B174" s="234"/>
      <c r="C174" s="172" t="s">
        <v>248</v>
      </c>
      <c r="D174" s="213" t="s">
        <v>190</v>
      </c>
      <c r="E174" s="172" t="s">
        <v>355</v>
      </c>
      <c r="F174" s="133" t="s">
        <v>201</v>
      </c>
      <c r="G174" s="174"/>
      <c r="H174" s="208" t="s">
        <v>359</v>
      </c>
      <c r="I174" s="291"/>
      <c r="J174" s="202" t="s">
        <v>357</v>
      </c>
      <c r="K174" s="208"/>
    </row>
  </sheetData>
  <mergeCells count="2">
    <mergeCell ref="A58:E59"/>
    <mergeCell ref="A60: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3" min="3" style="0" width="8.62"/>
    <col collapsed="false" customWidth="true" hidden="false" outlineLevel="0" max="4" min="4" style="0" width="13.81"/>
    <col collapsed="false" customWidth="true" hidden="false" outlineLevel="0" max="5" min="5" style="0" width="5.62"/>
    <col collapsed="false" customWidth="true" hidden="false" outlineLevel="0" max="6" min="6" style="0" width="4.35"/>
    <col collapsed="false" customWidth="true" hidden="false" outlineLevel="0" max="7" min="7" style="0" width="4.72"/>
    <col collapsed="false" customWidth="true" hidden="false" outlineLevel="0" max="8" min="8" style="0" width="33.08"/>
    <col collapsed="false" customWidth="true" hidden="false" outlineLevel="0" max="9" min="9" style="0" width="14.72"/>
    <col collapsed="false" customWidth="true" hidden="false" outlineLevel="0" max="11" min="10" style="0" width="9.72"/>
  </cols>
  <sheetData>
    <row r="1" customFormat="false" ht="15.5" hidden="false" customHeight="false" outlineLevel="0" collapsed="false">
      <c r="A1" s="94" t="s">
        <v>168</v>
      </c>
      <c r="B1" s="95"/>
      <c r="C1" s="96"/>
      <c r="D1" s="96"/>
      <c r="E1" s="97"/>
      <c r="F1" s="97"/>
      <c r="G1" s="95"/>
      <c r="H1" s="95"/>
      <c r="I1" s="98"/>
      <c r="J1" s="95"/>
      <c r="K1" s="99"/>
    </row>
    <row r="2" customFormat="false" ht="39" hidden="false" customHeight="fals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3" hidden="false" customHeight="false" outlineLevel="0" collapsed="false">
      <c r="C3" s="90"/>
      <c r="D3" s="90"/>
      <c r="E3" s="107"/>
      <c r="F3" s="90"/>
      <c r="G3" s="91"/>
      <c r="I3" s="108" t="s">
        <v>175</v>
      </c>
      <c r="J3" s="109" t="s">
        <v>176</v>
      </c>
      <c r="K3" s="109" t="s">
        <v>177</v>
      </c>
    </row>
    <row r="4" customFormat="false" ht="15.5" hidden="false" customHeight="false" outlineLevel="0" collapsed="false">
      <c r="A4" s="110" t="s">
        <v>35</v>
      </c>
      <c r="B4" s="110" t="s">
        <v>418</v>
      </c>
      <c r="C4" s="266"/>
      <c r="D4" s="266"/>
      <c r="E4" s="339"/>
      <c r="F4" s="266"/>
      <c r="G4" s="266"/>
      <c r="H4" s="263"/>
      <c r="I4" s="267"/>
      <c r="J4" s="268" t="n">
        <v>2219</v>
      </c>
      <c r="K4" s="268" t="n">
        <v>2219</v>
      </c>
    </row>
    <row r="5" customFormat="false" ht="15.5" hidden="false" customHeight="false" outlineLevel="0" collapsed="false">
      <c r="A5" s="115"/>
      <c r="B5" s="116"/>
      <c r="C5" s="117"/>
      <c r="D5" s="117"/>
      <c r="E5" s="118"/>
      <c r="F5" s="117"/>
      <c r="G5" s="119"/>
      <c r="H5" s="119" t="s">
        <v>179</v>
      </c>
      <c r="I5" s="120"/>
      <c r="J5" s="121"/>
      <c r="K5" s="122"/>
    </row>
    <row r="6" customFormat="false" ht="14" hidden="false" customHeight="false" outlineLevel="0" collapsed="false">
      <c r="A6" s="123"/>
      <c r="B6" s="123"/>
      <c r="C6" s="124" t="n">
        <v>96130</v>
      </c>
      <c r="D6" s="124" t="s">
        <v>180</v>
      </c>
      <c r="E6" s="124" t="s">
        <v>181</v>
      </c>
      <c r="F6" s="124"/>
      <c r="G6" s="125"/>
      <c r="H6" s="126" t="s">
        <v>182</v>
      </c>
      <c r="I6" s="127" t="s">
        <v>183</v>
      </c>
      <c r="J6" s="340"/>
      <c r="K6" s="340"/>
    </row>
    <row r="7" customFormat="false" ht="14" hidden="false" customHeight="false" outlineLevel="0" collapsed="false">
      <c r="A7" s="129"/>
      <c r="B7" s="129"/>
      <c r="C7" s="124" t="n">
        <v>96130</v>
      </c>
      <c r="D7" s="124" t="s">
        <v>180</v>
      </c>
      <c r="E7" s="124" t="s">
        <v>184</v>
      </c>
      <c r="F7" s="124"/>
      <c r="G7" s="125"/>
      <c r="H7" s="126" t="s">
        <v>182</v>
      </c>
      <c r="I7" s="127" t="s">
        <v>185</v>
      </c>
      <c r="J7" s="340"/>
      <c r="K7" s="340"/>
    </row>
    <row r="8" customFormat="false" ht="14" hidden="false" customHeight="false" outlineLevel="0" collapsed="false">
      <c r="A8" s="44"/>
      <c r="B8" s="131"/>
      <c r="C8" s="124" t="n">
        <v>96131</v>
      </c>
      <c r="D8" s="124" t="s">
        <v>180</v>
      </c>
      <c r="E8" s="124" t="s">
        <v>181</v>
      </c>
      <c r="F8" s="124"/>
      <c r="G8" s="125"/>
      <c r="H8" s="126" t="s">
        <v>182</v>
      </c>
      <c r="I8" s="127" t="s">
        <v>183</v>
      </c>
      <c r="J8" s="340"/>
      <c r="K8" s="340"/>
    </row>
    <row r="9" customFormat="false" ht="14" hidden="false" customHeight="false" outlineLevel="0" collapsed="false">
      <c r="A9" s="44"/>
      <c r="B9" s="131"/>
      <c r="C9" s="124" t="n">
        <v>96131</v>
      </c>
      <c r="D9" s="124" t="s">
        <v>180</v>
      </c>
      <c r="E9" s="124" t="s">
        <v>184</v>
      </c>
      <c r="F9" s="124"/>
      <c r="G9" s="125"/>
      <c r="H9" s="126" t="s">
        <v>182</v>
      </c>
      <c r="I9" s="127" t="s">
        <v>185</v>
      </c>
      <c r="J9" s="340"/>
      <c r="K9" s="340"/>
    </row>
    <row r="10" customFormat="false" ht="14" hidden="false" customHeight="false" outlineLevel="0" collapsed="false">
      <c r="A10" s="44"/>
      <c r="B10" s="131"/>
      <c r="C10" s="124" t="n">
        <v>96136</v>
      </c>
      <c r="D10" s="124" t="s">
        <v>180</v>
      </c>
      <c r="E10" s="124" t="s">
        <v>181</v>
      </c>
      <c r="F10" s="124"/>
      <c r="G10" s="125"/>
      <c r="H10" s="130" t="s">
        <v>186</v>
      </c>
      <c r="I10" s="127" t="s">
        <v>183</v>
      </c>
      <c r="J10" s="340"/>
      <c r="K10" s="340"/>
    </row>
    <row r="11" customFormat="false" ht="14" hidden="false" customHeight="false" outlineLevel="0" collapsed="false">
      <c r="A11" s="44"/>
      <c r="B11" s="131"/>
      <c r="C11" s="124" t="n">
        <v>96136</v>
      </c>
      <c r="D11" s="124" t="s">
        <v>180</v>
      </c>
      <c r="E11" s="124" t="s">
        <v>184</v>
      </c>
      <c r="F11" s="124"/>
      <c r="G11" s="125"/>
      <c r="H11" s="130" t="s">
        <v>186</v>
      </c>
      <c r="I11" s="127" t="s">
        <v>185</v>
      </c>
      <c r="J11" s="340"/>
      <c r="K11" s="340"/>
    </row>
    <row r="12" customFormat="false" ht="14" hidden="false" customHeight="false" outlineLevel="0" collapsed="false">
      <c r="A12" s="44"/>
      <c r="B12" s="131"/>
      <c r="C12" s="124" t="n">
        <v>96137</v>
      </c>
      <c r="D12" s="124" t="s">
        <v>180</v>
      </c>
      <c r="E12" s="124" t="s">
        <v>181</v>
      </c>
      <c r="F12" s="124"/>
      <c r="G12" s="125"/>
      <c r="H12" s="130" t="s">
        <v>186</v>
      </c>
      <c r="I12" s="127" t="s">
        <v>183</v>
      </c>
      <c r="J12" s="340"/>
      <c r="K12" s="340"/>
    </row>
    <row r="13" customFormat="false" ht="14" hidden="false" customHeight="false" outlineLevel="0" collapsed="false">
      <c r="A13" s="44"/>
      <c r="B13" s="131"/>
      <c r="C13" s="124" t="n">
        <v>96137</v>
      </c>
      <c r="D13" s="124" t="s">
        <v>180</v>
      </c>
      <c r="E13" s="124" t="s">
        <v>184</v>
      </c>
      <c r="F13" s="124"/>
      <c r="G13" s="125"/>
      <c r="H13" s="130" t="s">
        <v>186</v>
      </c>
      <c r="I13" s="127" t="s">
        <v>185</v>
      </c>
      <c r="J13" s="340"/>
      <c r="K13" s="340"/>
    </row>
    <row r="14" customFormat="false" ht="14" hidden="false" customHeight="false" outlineLevel="0" collapsed="false">
      <c r="A14" s="44"/>
      <c r="B14" s="131"/>
      <c r="C14" s="124" t="n">
        <v>96138</v>
      </c>
      <c r="D14" s="124" t="s">
        <v>180</v>
      </c>
      <c r="E14" s="124"/>
      <c r="F14" s="124"/>
      <c r="G14" s="125"/>
      <c r="H14" s="130" t="s">
        <v>186</v>
      </c>
      <c r="I14" s="127" t="s">
        <v>187</v>
      </c>
      <c r="J14" s="340"/>
      <c r="K14" s="340"/>
    </row>
    <row r="15" customFormat="false" ht="13" hidden="false" customHeight="false" outlineLevel="0" collapsed="false">
      <c r="A15" s="44"/>
      <c r="B15" s="131"/>
      <c r="C15" s="124" t="n">
        <v>96139</v>
      </c>
      <c r="D15" s="124" t="s">
        <v>180</v>
      </c>
      <c r="E15" s="124"/>
      <c r="F15" s="124"/>
      <c r="G15" s="125"/>
      <c r="H15" s="130" t="s">
        <v>186</v>
      </c>
      <c r="I15" s="127" t="s">
        <v>187</v>
      </c>
      <c r="J15" s="132"/>
      <c r="K15" s="341"/>
    </row>
    <row r="16" customFormat="false" ht="13" hidden="false" customHeight="false" outlineLevel="0" collapsed="false">
      <c r="A16" s="44"/>
      <c r="B16" s="131"/>
      <c r="C16" s="124" t="n">
        <v>96146</v>
      </c>
      <c r="D16" s="124" t="s">
        <v>180</v>
      </c>
      <c r="E16" s="124"/>
      <c r="F16" s="124"/>
      <c r="G16" s="125"/>
      <c r="H16" s="130" t="s">
        <v>186</v>
      </c>
      <c r="I16" s="127" t="s">
        <v>188</v>
      </c>
      <c r="J16" s="44"/>
      <c r="K16" s="234"/>
    </row>
    <row r="17" customFormat="false" ht="13" hidden="false" customHeight="false" outlineLevel="0" collapsed="false">
      <c r="A17" s="44"/>
      <c r="B17" s="131"/>
      <c r="C17" s="124" t="n">
        <v>96132</v>
      </c>
      <c r="D17" s="124" t="s">
        <v>180</v>
      </c>
      <c r="E17" s="124" t="s">
        <v>181</v>
      </c>
      <c r="F17" s="124"/>
      <c r="G17" s="125"/>
      <c r="H17" s="130" t="s">
        <v>186</v>
      </c>
      <c r="I17" s="127" t="s">
        <v>183</v>
      </c>
      <c r="J17" s="44"/>
      <c r="K17" s="234"/>
    </row>
    <row r="18" customFormat="false" ht="13" hidden="false" customHeight="false" outlineLevel="0" collapsed="false">
      <c r="A18" s="44"/>
      <c r="B18" s="131"/>
      <c r="C18" s="124" t="n">
        <v>96133</v>
      </c>
      <c r="D18" s="124" t="s">
        <v>180</v>
      </c>
      <c r="E18" s="124" t="s">
        <v>181</v>
      </c>
      <c r="F18" s="124"/>
      <c r="G18" s="125"/>
      <c r="H18" s="130" t="s">
        <v>186</v>
      </c>
      <c r="I18" s="127" t="s">
        <v>183</v>
      </c>
      <c r="J18" s="44"/>
      <c r="K18" s="234"/>
    </row>
    <row r="19" customFormat="false" ht="13" hidden="false" customHeight="false" outlineLevel="0" collapsed="false">
      <c r="A19" s="44"/>
      <c r="B19" s="131"/>
      <c r="C19" s="133" t="n">
        <v>96112</v>
      </c>
      <c r="D19" s="124" t="s">
        <v>180</v>
      </c>
      <c r="E19" s="124" t="s">
        <v>181</v>
      </c>
      <c r="F19" s="134"/>
      <c r="G19" s="131"/>
      <c r="H19" s="130" t="s">
        <v>189</v>
      </c>
      <c r="I19" s="127" t="s">
        <v>183</v>
      </c>
      <c r="J19" s="44"/>
      <c r="K19" s="234"/>
    </row>
    <row r="20" customFormat="false" ht="13" hidden="false" customHeight="false" outlineLevel="0" collapsed="false">
      <c r="A20" s="44"/>
      <c r="B20" s="131"/>
      <c r="C20" s="134" t="n">
        <v>96112</v>
      </c>
      <c r="D20" s="124" t="s">
        <v>180</v>
      </c>
      <c r="E20" s="124" t="s">
        <v>184</v>
      </c>
      <c r="F20" s="134"/>
      <c r="G20" s="131"/>
      <c r="H20" s="130" t="s">
        <v>189</v>
      </c>
      <c r="I20" s="135" t="s">
        <v>185</v>
      </c>
      <c r="J20" s="44"/>
      <c r="K20" s="234"/>
    </row>
    <row r="21" customFormat="false" ht="13" hidden="false" customHeight="false" outlineLevel="0" collapsed="false">
      <c r="A21" s="44"/>
      <c r="B21" s="131"/>
      <c r="C21" s="133" t="n">
        <v>96113</v>
      </c>
      <c r="D21" s="124" t="s">
        <v>180</v>
      </c>
      <c r="E21" s="124" t="s">
        <v>181</v>
      </c>
      <c r="F21" s="134"/>
      <c r="G21" s="131"/>
      <c r="H21" s="130" t="s">
        <v>189</v>
      </c>
      <c r="I21" s="127" t="s">
        <v>183</v>
      </c>
      <c r="J21" s="44"/>
      <c r="K21" s="234"/>
    </row>
    <row r="22" customFormat="false" ht="13" hidden="false" customHeight="false" outlineLevel="0" collapsed="false">
      <c r="A22" s="44"/>
      <c r="B22" s="131"/>
      <c r="C22" s="133" t="n">
        <v>96113</v>
      </c>
      <c r="D22" s="124" t="s">
        <v>180</v>
      </c>
      <c r="E22" s="124" t="s">
        <v>184</v>
      </c>
      <c r="F22" s="134"/>
      <c r="G22" s="131"/>
      <c r="H22" s="130" t="s">
        <v>189</v>
      </c>
      <c r="I22" s="135" t="s">
        <v>185</v>
      </c>
      <c r="J22" s="44"/>
      <c r="K22" s="234"/>
    </row>
    <row r="23" customFormat="false" ht="13" hidden="false" customHeight="false" outlineLevel="0" collapsed="false">
      <c r="A23" s="234"/>
      <c r="B23" s="131"/>
      <c r="C23" s="137" t="n">
        <v>96110</v>
      </c>
      <c r="D23" s="124" t="s">
        <v>180</v>
      </c>
      <c r="E23" s="124" t="s">
        <v>181</v>
      </c>
      <c r="F23" s="134"/>
      <c r="G23" s="134"/>
      <c r="H23" s="130" t="s">
        <v>189</v>
      </c>
      <c r="I23" s="138" t="s">
        <v>183</v>
      </c>
      <c r="J23" s="44"/>
      <c r="K23" s="234"/>
    </row>
    <row r="24" customFormat="false" ht="13" hidden="false" customHeight="false" outlineLevel="0" collapsed="false">
      <c r="A24" s="234"/>
      <c r="B24" s="131"/>
      <c r="C24" s="137" t="n">
        <v>96110</v>
      </c>
      <c r="D24" s="124" t="s">
        <v>180</v>
      </c>
      <c r="E24" s="124" t="s">
        <v>184</v>
      </c>
      <c r="F24" s="134"/>
      <c r="G24" s="134"/>
      <c r="H24" s="130" t="s">
        <v>189</v>
      </c>
      <c r="I24" s="138" t="s">
        <v>185</v>
      </c>
      <c r="J24" s="44"/>
      <c r="K24" s="234"/>
    </row>
    <row r="25" customFormat="false" ht="13" hidden="false" customHeight="false" outlineLevel="0" collapsed="false">
      <c r="A25" s="234"/>
      <c r="B25" s="131"/>
      <c r="C25" s="137" t="n">
        <v>90887</v>
      </c>
      <c r="D25" s="124" t="s">
        <v>190</v>
      </c>
      <c r="E25" s="134"/>
      <c r="F25" s="134"/>
      <c r="G25" s="134"/>
      <c r="H25" s="130" t="s">
        <v>191</v>
      </c>
      <c r="I25" s="138" t="s">
        <v>185</v>
      </c>
      <c r="J25" s="44"/>
      <c r="K25" s="234"/>
    </row>
    <row r="26" customFormat="false" ht="13" hidden="false" customHeight="false" outlineLevel="0" collapsed="false">
      <c r="A26" s="234"/>
      <c r="B26" s="131"/>
      <c r="C26" s="133" t="s">
        <v>192</v>
      </c>
      <c r="D26" s="133" t="s">
        <v>193</v>
      </c>
      <c r="E26" s="133"/>
      <c r="F26" s="133"/>
      <c r="G26" s="139"/>
      <c r="H26" s="140" t="s">
        <v>194</v>
      </c>
      <c r="I26" s="16" t="s">
        <v>185</v>
      </c>
      <c r="J26" s="44"/>
      <c r="K26" s="234"/>
    </row>
    <row r="27" customFormat="false" ht="13" hidden="false" customHeight="false" outlineLevel="0" collapsed="false">
      <c r="A27" s="234"/>
      <c r="B27" s="131"/>
      <c r="C27" s="133" t="s">
        <v>192</v>
      </c>
      <c r="D27" s="133" t="s">
        <v>193</v>
      </c>
      <c r="E27" s="133" t="s">
        <v>195</v>
      </c>
      <c r="F27" s="133"/>
      <c r="G27" s="139"/>
      <c r="H27" s="140" t="s">
        <v>196</v>
      </c>
      <c r="I27" s="16" t="s">
        <v>185</v>
      </c>
      <c r="J27" s="44"/>
      <c r="K27" s="234"/>
    </row>
    <row r="28" customFormat="false" ht="13" hidden="false" customHeight="false" outlineLevel="0" collapsed="false">
      <c r="A28" s="141"/>
      <c r="B28" s="142"/>
      <c r="C28" s="143"/>
      <c r="D28" s="143"/>
      <c r="E28" s="143"/>
      <c r="F28" s="143"/>
      <c r="G28" s="144"/>
      <c r="H28" s="145" t="s">
        <v>197</v>
      </c>
      <c r="I28" s="146"/>
      <c r="J28" s="147"/>
      <c r="K28" s="342"/>
    </row>
    <row r="29" customFormat="false" ht="13" hidden="false" customHeight="false" outlineLevel="0" collapsed="false">
      <c r="A29" s="234"/>
      <c r="B29" s="131"/>
      <c r="C29" s="133" t="s">
        <v>198</v>
      </c>
      <c r="D29" s="133" t="s">
        <v>193</v>
      </c>
      <c r="E29" s="133"/>
      <c r="F29" s="133"/>
      <c r="G29" s="139"/>
      <c r="H29" s="148" t="s">
        <v>199</v>
      </c>
      <c r="I29" s="16" t="s">
        <v>185</v>
      </c>
      <c r="J29" s="44"/>
      <c r="K29" s="234"/>
    </row>
    <row r="30" customFormat="false" ht="25.5" hidden="false" customHeight="false" outlineLevel="0" collapsed="false">
      <c r="A30" s="234"/>
      <c r="B30" s="131"/>
      <c r="C30" s="133" t="s">
        <v>198</v>
      </c>
      <c r="D30" s="133" t="s">
        <v>193</v>
      </c>
      <c r="E30" s="133" t="s">
        <v>195</v>
      </c>
      <c r="F30" s="133"/>
      <c r="G30" s="139"/>
      <c r="H30" s="148" t="s">
        <v>200</v>
      </c>
      <c r="I30" s="16" t="s">
        <v>185</v>
      </c>
      <c r="J30" s="44"/>
      <c r="K30" s="234"/>
    </row>
    <row r="31" customFormat="false" ht="13" hidden="false" customHeight="false" outlineLevel="0" collapsed="false">
      <c r="A31" s="234"/>
      <c r="B31" s="131"/>
      <c r="C31" s="124" t="s">
        <v>198</v>
      </c>
      <c r="D31" s="133" t="s">
        <v>193</v>
      </c>
      <c r="E31" s="124" t="s">
        <v>201</v>
      </c>
      <c r="F31" s="124"/>
      <c r="G31" s="125"/>
      <c r="H31" s="126" t="s">
        <v>202</v>
      </c>
      <c r="I31" s="127" t="s">
        <v>185</v>
      </c>
      <c r="J31" s="44"/>
      <c r="K31" s="234"/>
    </row>
    <row r="32" customFormat="false" ht="25.5" hidden="false" customHeight="false" outlineLevel="0" collapsed="false">
      <c r="A32" s="234"/>
      <c r="B32" s="131"/>
      <c r="C32" s="124" t="s">
        <v>198</v>
      </c>
      <c r="D32" s="133" t="s">
        <v>193</v>
      </c>
      <c r="E32" s="124" t="s">
        <v>201</v>
      </c>
      <c r="F32" s="124" t="s">
        <v>195</v>
      </c>
      <c r="G32" s="125"/>
      <c r="H32" s="126" t="s">
        <v>203</v>
      </c>
      <c r="I32" s="127" t="s">
        <v>185</v>
      </c>
      <c r="J32" s="132"/>
      <c r="K32" s="341"/>
    </row>
    <row r="33" customFormat="false" ht="13" hidden="false" customHeight="false" outlineLevel="0" collapsed="false">
      <c r="A33" s="234"/>
      <c r="B33" s="131"/>
      <c r="C33" s="134" t="s">
        <v>204</v>
      </c>
      <c r="D33" s="133" t="s">
        <v>193</v>
      </c>
      <c r="E33" s="134"/>
      <c r="F33" s="134"/>
      <c r="G33" s="131"/>
      <c r="H33" s="149" t="s">
        <v>205</v>
      </c>
      <c r="I33" s="135" t="s">
        <v>206</v>
      </c>
      <c r="J33" s="132"/>
      <c r="K33" s="341"/>
    </row>
    <row r="34" customFormat="false" ht="25.5" hidden="false" customHeight="false" outlineLevel="0" collapsed="false">
      <c r="A34" s="234"/>
      <c r="B34" s="131"/>
      <c r="C34" s="134" t="s">
        <v>204</v>
      </c>
      <c r="D34" s="133" t="s">
        <v>193</v>
      </c>
      <c r="E34" s="134" t="s">
        <v>195</v>
      </c>
      <c r="F34" s="134"/>
      <c r="G34" s="131"/>
      <c r="H34" s="149" t="s">
        <v>419</v>
      </c>
      <c r="I34" s="135" t="s">
        <v>206</v>
      </c>
      <c r="J34" s="132"/>
      <c r="K34" s="341"/>
    </row>
    <row r="35" customFormat="false" ht="13" hidden="false" customHeight="false" outlineLevel="0" collapsed="false">
      <c r="A35" s="234"/>
      <c r="B35" s="136"/>
      <c r="C35" s="133" t="s">
        <v>208</v>
      </c>
      <c r="D35" s="133" t="s">
        <v>193</v>
      </c>
      <c r="E35" s="134"/>
      <c r="F35" s="134"/>
      <c r="G35" s="131"/>
      <c r="H35" s="149" t="s">
        <v>209</v>
      </c>
      <c r="I35" s="135" t="s">
        <v>185</v>
      </c>
      <c r="J35" s="44"/>
      <c r="K35" s="234"/>
    </row>
    <row r="36" customFormat="false" ht="13" hidden="false" customHeight="false" outlineLevel="0" collapsed="false">
      <c r="A36" s="234"/>
      <c r="B36" s="136"/>
      <c r="C36" s="133" t="s">
        <v>208</v>
      </c>
      <c r="D36" s="133" t="s">
        <v>193</v>
      </c>
      <c r="E36" s="134" t="s">
        <v>195</v>
      </c>
      <c r="F36" s="134"/>
      <c r="G36" s="131"/>
      <c r="H36" s="149" t="s">
        <v>210</v>
      </c>
      <c r="I36" s="135" t="s">
        <v>185</v>
      </c>
      <c r="J36" s="44"/>
      <c r="K36" s="234"/>
    </row>
    <row r="37" customFormat="false" ht="13" hidden="false" customHeight="false" outlineLevel="0" collapsed="false">
      <c r="A37" s="234"/>
      <c r="B37" s="136"/>
      <c r="C37" s="133" t="s">
        <v>208</v>
      </c>
      <c r="D37" s="133" t="s">
        <v>193</v>
      </c>
      <c r="E37" s="134" t="s">
        <v>211</v>
      </c>
      <c r="F37" s="134"/>
      <c r="G37" s="131"/>
      <c r="H37" s="149" t="s">
        <v>212</v>
      </c>
      <c r="I37" s="135" t="s">
        <v>185</v>
      </c>
      <c r="J37" s="44"/>
      <c r="K37" s="234"/>
    </row>
    <row r="38" customFormat="false" ht="13" hidden="false" customHeight="false" outlineLevel="0" collapsed="false">
      <c r="A38" s="234"/>
      <c r="B38" s="136"/>
      <c r="C38" s="133" t="s">
        <v>208</v>
      </c>
      <c r="D38" s="133" t="s">
        <v>193</v>
      </c>
      <c r="E38" s="134" t="s">
        <v>213</v>
      </c>
      <c r="F38" s="134"/>
      <c r="G38" s="131"/>
      <c r="H38" s="149" t="s">
        <v>214</v>
      </c>
      <c r="I38" s="135" t="s">
        <v>185</v>
      </c>
      <c r="J38" s="44"/>
      <c r="K38" s="234"/>
    </row>
    <row r="39" customFormat="false" ht="13" hidden="false" customHeight="false" outlineLevel="0" collapsed="false">
      <c r="A39" s="234"/>
      <c r="B39" s="136"/>
      <c r="C39" s="133" t="s">
        <v>208</v>
      </c>
      <c r="D39" s="133" t="s">
        <v>193</v>
      </c>
      <c r="E39" s="134" t="s">
        <v>215</v>
      </c>
      <c r="F39" s="134"/>
      <c r="G39" s="131"/>
      <c r="H39" s="149" t="s">
        <v>216</v>
      </c>
      <c r="I39" s="135" t="s">
        <v>185</v>
      </c>
      <c r="J39" s="44"/>
      <c r="K39" s="234"/>
    </row>
    <row r="40" customFormat="false" ht="15.5" hidden="false" customHeight="false" outlineLevel="0" collapsed="false">
      <c r="A40" s="150"/>
      <c r="B40" s="151"/>
      <c r="C40" s="152"/>
      <c r="D40" s="152"/>
      <c r="E40" s="152"/>
      <c r="F40" s="152"/>
      <c r="G40" s="151"/>
      <c r="H40" s="151" t="s">
        <v>217</v>
      </c>
      <c r="I40" s="153"/>
      <c r="J40" s="343"/>
      <c r="K40" s="344"/>
    </row>
    <row r="41" customFormat="false" ht="13" hidden="false" customHeight="false" outlineLevel="0" collapsed="false">
      <c r="A41" s="44"/>
      <c r="B41" s="131"/>
      <c r="C41" s="134" t="s">
        <v>218</v>
      </c>
      <c r="D41" s="133" t="s">
        <v>193</v>
      </c>
      <c r="E41" s="134"/>
      <c r="F41" s="134"/>
      <c r="G41" s="131"/>
      <c r="H41" s="149" t="s">
        <v>219</v>
      </c>
      <c r="I41" s="135" t="s">
        <v>220</v>
      </c>
      <c r="J41" s="156"/>
      <c r="K41" s="234"/>
    </row>
    <row r="42" customFormat="false" ht="13" hidden="false" customHeight="false" outlineLevel="0" collapsed="false">
      <c r="A42" s="44"/>
      <c r="B42" s="131"/>
      <c r="C42" s="134" t="s">
        <v>218</v>
      </c>
      <c r="D42" s="133" t="s">
        <v>193</v>
      </c>
      <c r="E42" s="134" t="s">
        <v>215</v>
      </c>
      <c r="F42" s="134"/>
      <c r="G42" s="131"/>
      <c r="H42" s="149" t="s">
        <v>221</v>
      </c>
      <c r="I42" s="135" t="s">
        <v>220</v>
      </c>
      <c r="J42" s="156"/>
      <c r="K42" s="234"/>
    </row>
    <row r="43" customFormat="false" ht="13" hidden="false" customHeight="false" outlineLevel="0" collapsed="false">
      <c r="A43" s="234"/>
      <c r="B43" s="131"/>
      <c r="C43" s="134" t="s">
        <v>348</v>
      </c>
      <c r="D43" s="133" t="s">
        <v>193</v>
      </c>
      <c r="E43" s="134"/>
      <c r="F43" s="134"/>
      <c r="G43" s="131"/>
      <c r="H43" s="130" t="s">
        <v>349</v>
      </c>
      <c r="I43" s="16" t="s">
        <v>185</v>
      </c>
      <c r="J43" s="156"/>
      <c r="K43" s="234"/>
    </row>
    <row r="44" customFormat="false" ht="13" hidden="false" customHeight="false" outlineLevel="0" collapsed="false">
      <c r="A44" s="234"/>
      <c r="B44" s="131"/>
      <c r="C44" s="134" t="s">
        <v>348</v>
      </c>
      <c r="D44" s="133" t="s">
        <v>193</v>
      </c>
      <c r="E44" s="134"/>
      <c r="F44" s="134"/>
      <c r="G44" s="131"/>
      <c r="H44" s="130" t="s">
        <v>349</v>
      </c>
      <c r="I44" s="135" t="s">
        <v>350</v>
      </c>
      <c r="J44" s="156"/>
      <c r="K44" s="234"/>
    </row>
    <row r="45" customFormat="false" ht="13" hidden="false" customHeight="false" outlineLevel="0" collapsed="false">
      <c r="A45" s="234"/>
      <c r="B45" s="131"/>
      <c r="C45" s="134" t="s">
        <v>348</v>
      </c>
      <c r="D45" s="133" t="s">
        <v>193</v>
      </c>
      <c r="E45" s="134" t="s">
        <v>215</v>
      </c>
      <c r="F45" s="134"/>
      <c r="G45" s="131"/>
      <c r="H45" s="130" t="s">
        <v>351</v>
      </c>
      <c r="I45" s="16" t="s">
        <v>185</v>
      </c>
      <c r="J45" s="156"/>
      <c r="K45" s="234"/>
    </row>
    <row r="46" customFormat="false" ht="13" hidden="false" customHeight="false" outlineLevel="0" collapsed="false">
      <c r="A46" s="234"/>
      <c r="B46" s="131"/>
      <c r="C46" s="134" t="s">
        <v>348</v>
      </c>
      <c r="D46" s="133" t="s">
        <v>193</v>
      </c>
      <c r="E46" s="134" t="s">
        <v>215</v>
      </c>
      <c r="F46" s="134"/>
      <c r="G46" s="131"/>
      <c r="H46" s="130" t="s">
        <v>351</v>
      </c>
      <c r="I46" s="135" t="s">
        <v>350</v>
      </c>
      <c r="J46" s="156"/>
      <c r="K46" s="234"/>
    </row>
    <row r="47" customFormat="false" ht="13" hidden="false" customHeight="false" outlineLevel="0" collapsed="false">
      <c r="A47" s="234"/>
      <c r="B47" s="131"/>
      <c r="C47" s="133" t="s">
        <v>222</v>
      </c>
      <c r="D47" s="133" t="s">
        <v>193</v>
      </c>
      <c r="E47" s="133"/>
      <c r="F47" s="133"/>
      <c r="G47" s="136"/>
      <c r="H47" s="148" t="s">
        <v>223</v>
      </c>
      <c r="I47" s="16" t="s">
        <v>224</v>
      </c>
      <c r="J47" s="156"/>
      <c r="K47" s="234"/>
    </row>
    <row r="48" customFormat="false" ht="13" hidden="false" customHeight="false" outlineLevel="0" collapsed="false">
      <c r="A48" s="234"/>
      <c r="B48" s="136"/>
      <c r="C48" s="133" t="s">
        <v>225</v>
      </c>
      <c r="D48" s="133" t="s">
        <v>193</v>
      </c>
      <c r="E48" s="133"/>
      <c r="F48" s="133"/>
      <c r="G48" s="136"/>
      <c r="H48" s="148" t="s">
        <v>226</v>
      </c>
      <c r="I48" s="135" t="s">
        <v>227</v>
      </c>
      <c r="J48" s="156"/>
      <c r="K48" s="234"/>
    </row>
    <row r="49" customFormat="false" ht="13" hidden="false" customHeight="false" outlineLevel="0" collapsed="false">
      <c r="A49" s="157"/>
      <c r="B49" s="158"/>
      <c r="C49" s="159"/>
      <c r="D49" s="159"/>
      <c r="E49" s="159"/>
      <c r="F49" s="159"/>
      <c r="G49" s="158"/>
      <c r="H49" s="158" t="s">
        <v>228</v>
      </c>
      <c r="I49" s="158"/>
      <c r="J49" s="160"/>
      <c r="K49" s="161"/>
    </row>
    <row r="50" customFormat="false" ht="13" hidden="false" customHeight="false" outlineLevel="0" collapsed="false">
      <c r="A50" s="269"/>
      <c r="B50" s="270"/>
      <c r="C50" s="164" t="s">
        <v>229</v>
      </c>
      <c r="D50" s="133" t="s">
        <v>193</v>
      </c>
      <c r="E50" s="165" t="s">
        <v>184</v>
      </c>
      <c r="F50" s="165"/>
      <c r="G50" s="165"/>
      <c r="H50" s="166" t="s">
        <v>228</v>
      </c>
      <c r="I50" s="167" t="s">
        <v>185</v>
      </c>
      <c r="J50" s="271"/>
      <c r="K50" s="271"/>
    </row>
    <row r="51" customFormat="false" ht="13" hidden="false" customHeight="false" outlineLevel="0" collapsed="false">
      <c r="A51" s="162"/>
      <c r="B51" s="163"/>
      <c r="C51" s="164" t="s">
        <v>229</v>
      </c>
      <c r="D51" s="133" t="s">
        <v>193</v>
      </c>
      <c r="E51" s="165" t="s">
        <v>230</v>
      </c>
      <c r="F51" s="165"/>
      <c r="G51" s="165"/>
      <c r="H51" s="166" t="s">
        <v>228</v>
      </c>
      <c r="I51" s="167" t="s">
        <v>231</v>
      </c>
      <c r="J51" s="163"/>
      <c r="K51" s="163"/>
    </row>
    <row r="52" customFormat="false" ht="13" hidden="false" customHeight="false" outlineLevel="0" collapsed="false">
      <c r="A52" s="162"/>
      <c r="B52" s="163"/>
      <c r="C52" s="164" t="s">
        <v>229</v>
      </c>
      <c r="D52" s="133" t="s">
        <v>193</v>
      </c>
      <c r="E52" s="165" t="s">
        <v>232</v>
      </c>
      <c r="F52" s="165"/>
      <c r="G52" s="165"/>
      <c r="H52" s="166" t="s">
        <v>228</v>
      </c>
      <c r="I52" s="167" t="s">
        <v>233</v>
      </c>
      <c r="J52" s="163"/>
      <c r="K52" s="163"/>
    </row>
    <row r="53" customFormat="false" ht="25" hidden="false" customHeight="false" outlineLevel="0" collapsed="false">
      <c r="A53" s="162"/>
      <c r="B53" s="163"/>
      <c r="C53" s="164" t="s">
        <v>229</v>
      </c>
      <c r="D53" s="133" t="s">
        <v>193</v>
      </c>
      <c r="E53" s="165" t="s">
        <v>184</v>
      </c>
      <c r="F53" s="165" t="s">
        <v>256</v>
      </c>
      <c r="G53" s="165"/>
      <c r="H53" s="166" t="s">
        <v>352</v>
      </c>
      <c r="I53" s="167" t="s">
        <v>185</v>
      </c>
      <c r="J53" s="163"/>
      <c r="K53" s="163"/>
    </row>
    <row r="54" customFormat="false" ht="25" hidden="false" customHeight="false" outlineLevel="0" collapsed="false">
      <c r="A54" s="162"/>
      <c r="B54" s="163"/>
      <c r="C54" s="164" t="s">
        <v>229</v>
      </c>
      <c r="D54" s="133" t="s">
        <v>193</v>
      </c>
      <c r="E54" s="165" t="s">
        <v>230</v>
      </c>
      <c r="F54" s="165" t="s">
        <v>256</v>
      </c>
      <c r="G54" s="165"/>
      <c r="H54" s="166" t="s">
        <v>352</v>
      </c>
      <c r="I54" s="167" t="s">
        <v>231</v>
      </c>
      <c r="J54" s="163"/>
      <c r="K54" s="163"/>
    </row>
    <row r="55" customFormat="false" ht="25" hidden="false" customHeight="false" outlineLevel="0" collapsed="false">
      <c r="A55" s="162"/>
      <c r="B55" s="163"/>
      <c r="C55" s="164" t="s">
        <v>229</v>
      </c>
      <c r="D55" s="133" t="s">
        <v>193</v>
      </c>
      <c r="E55" s="165" t="s">
        <v>232</v>
      </c>
      <c r="F55" s="165" t="s">
        <v>256</v>
      </c>
      <c r="G55" s="165"/>
      <c r="H55" s="166" t="s">
        <v>352</v>
      </c>
      <c r="I55" s="167" t="s">
        <v>233</v>
      </c>
      <c r="J55" s="163"/>
      <c r="K55" s="163"/>
    </row>
    <row r="56" customFormat="false" ht="25" hidden="false" customHeight="false" outlineLevel="0" collapsed="false">
      <c r="A56" s="162"/>
      <c r="B56" s="163"/>
      <c r="C56" s="354" t="s">
        <v>412</v>
      </c>
      <c r="D56" s="133" t="s">
        <v>193</v>
      </c>
      <c r="E56" s="165" t="s">
        <v>184</v>
      </c>
      <c r="F56" s="355"/>
      <c r="G56" s="356"/>
      <c r="H56" s="288" t="s">
        <v>420</v>
      </c>
      <c r="I56" s="357" t="s">
        <v>185</v>
      </c>
      <c r="J56" s="163"/>
      <c r="K56" s="163"/>
    </row>
    <row r="57" customFormat="false" ht="25" hidden="false" customHeight="false" outlineLevel="0" collapsed="false">
      <c r="A57" s="162"/>
      <c r="B57" s="163"/>
      <c r="C57" s="354" t="s">
        <v>412</v>
      </c>
      <c r="D57" s="133" t="s">
        <v>193</v>
      </c>
      <c r="E57" s="165" t="s">
        <v>230</v>
      </c>
      <c r="F57" s="165"/>
      <c r="G57" s="165"/>
      <c r="H57" s="288" t="s">
        <v>414</v>
      </c>
      <c r="I57" s="167" t="s">
        <v>421</v>
      </c>
      <c r="J57" s="163"/>
      <c r="K57" s="163"/>
    </row>
    <row r="58" customFormat="false" ht="25" hidden="false" customHeight="false" outlineLevel="0" collapsed="false">
      <c r="A58" s="162"/>
      <c r="B58" s="163"/>
      <c r="C58" s="354" t="s">
        <v>412</v>
      </c>
      <c r="D58" s="133" t="s">
        <v>193</v>
      </c>
      <c r="E58" s="165" t="s">
        <v>184</v>
      </c>
      <c r="F58" s="165" t="s">
        <v>256</v>
      </c>
      <c r="G58" s="165"/>
      <c r="H58" s="288" t="s">
        <v>422</v>
      </c>
      <c r="I58" s="357" t="s">
        <v>185</v>
      </c>
      <c r="J58" s="163"/>
      <c r="K58" s="163"/>
    </row>
    <row r="59" customFormat="false" ht="25" hidden="false" customHeight="false" outlineLevel="0" collapsed="false">
      <c r="A59" s="162"/>
      <c r="B59" s="163"/>
      <c r="C59" s="354" t="s">
        <v>412</v>
      </c>
      <c r="D59" s="133" t="s">
        <v>193</v>
      </c>
      <c r="E59" s="165" t="s">
        <v>230</v>
      </c>
      <c r="F59" s="165" t="s">
        <v>256</v>
      </c>
      <c r="G59" s="165"/>
      <c r="H59" s="288" t="s">
        <v>423</v>
      </c>
      <c r="I59" s="167" t="s">
        <v>421</v>
      </c>
      <c r="J59" s="163"/>
      <c r="K59" s="163"/>
    </row>
    <row r="60" customFormat="false" ht="13" hidden="false" customHeight="false" outlineLevel="0" collapsed="false">
      <c r="A60" s="177" t="s">
        <v>237</v>
      </c>
      <c r="B60" s="178"/>
      <c r="C60" s="179"/>
      <c r="D60" s="180"/>
      <c r="E60" s="179"/>
      <c r="F60" s="181"/>
      <c r="G60" s="182"/>
      <c r="H60" s="183"/>
      <c r="I60" s="184"/>
      <c r="J60" s="185"/>
      <c r="K60" s="282"/>
    </row>
    <row r="61" customFormat="false" ht="13" hidden="false" customHeight="false" outlineLevel="0" collapsed="false">
      <c r="A61" s="187" t="s">
        <v>238</v>
      </c>
      <c r="B61" s="188"/>
      <c r="C61" s="189"/>
      <c r="D61" s="190"/>
      <c r="E61" s="189"/>
      <c r="F61" s="191"/>
      <c r="G61" s="182"/>
      <c r="H61" s="183"/>
      <c r="I61" s="184"/>
      <c r="J61" s="185"/>
      <c r="K61" s="282"/>
    </row>
    <row r="62" customFormat="false" ht="13" hidden="false" customHeight="true" outlineLevel="0" collapsed="false">
      <c r="A62" s="192" t="s">
        <v>239</v>
      </c>
      <c r="B62" s="192"/>
      <c r="C62" s="192"/>
      <c r="D62" s="192"/>
      <c r="E62" s="192"/>
      <c r="F62" s="191"/>
      <c r="G62" s="182"/>
      <c r="H62" s="183"/>
      <c r="I62" s="184"/>
      <c r="J62" s="185"/>
      <c r="K62" s="282"/>
    </row>
    <row r="63" customFormat="false" ht="13" hidden="false" customHeight="false" outlineLevel="0" collapsed="false">
      <c r="A63" s="192"/>
      <c r="B63" s="192"/>
      <c r="C63" s="192"/>
      <c r="D63" s="192"/>
      <c r="E63" s="192"/>
      <c r="F63" s="193"/>
      <c r="G63" s="182"/>
      <c r="H63" s="183"/>
      <c r="I63" s="184"/>
      <c r="J63" s="185"/>
      <c r="K63" s="282"/>
    </row>
    <row r="64" customFormat="false" ht="13" hidden="false" customHeight="true" outlineLevel="0" collapsed="false">
      <c r="A64" s="192" t="s">
        <v>240</v>
      </c>
      <c r="B64" s="192"/>
      <c r="C64" s="192"/>
      <c r="D64" s="192"/>
      <c r="E64" s="192"/>
      <c r="F64" s="191"/>
      <c r="G64" s="182"/>
      <c r="H64" s="183"/>
      <c r="I64" s="184"/>
      <c r="J64" s="185"/>
      <c r="K64" s="282"/>
    </row>
    <row r="65" customFormat="false" ht="13" hidden="false" customHeight="false" outlineLevel="0" collapsed="false">
      <c r="A65" s="192"/>
      <c r="B65" s="192"/>
      <c r="C65" s="192"/>
      <c r="D65" s="192"/>
      <c r="E65" s="192"/>
      <c r="F65" s="193"/>
      <c r="G65" s="182"/>
      <c r="H65" s="183"/>
      <c r="I65" s="184"/>
      <c r="J65" s="185"/>
      <c r="K65" s="282"/>
    </row>
    <row r="66" customFormat="false" ht="13" hidden="false" customHeight="false" outlineLevel="0" collapsed="false">
      <c r="A66" s="345"/>
      <c r="B66" s="346"/>
      <c r="C66" s="337"/>
      <c r="D66" s="338"/>
      <c r="E66" s="195"/>
      <c r="F66" s="195"/>
      <c r="G66" s="182"/>
      <c r="H66" s="183"/>
      <c r="I66" s="184"/>
      <c r="J66" s="185"/>
      <c r="K66" s="282"/>
    </row>
    <row r="67" customFormat="false" ht="13" hidden="false" customHeight="false" outlineLevel="0" collapsed="false">
      <c r="A67" s="285" t="s">
        <v>353</v>
      </c>
      <c r="B67" s="285"/>
      <c r="C67" s="285"/>
      <c r="D67" s="285"/>
      <c r="E67" s="285"/>
      <c r="F67" s="285"/>
      <c r="G67" s="285"/>
      <c r="H67" s="285"/>
      <c r="I67" s="285"/>
      <c r="J67" s="285"/>
      <c r="K67" s="285"/>
    </row>
    <row r="68" customFormat="false" ht="13" hidden="false" customHeight="false" outlineLevel="0" collapsed="false">
      <c r="A68" s="196" t="s">
        <v>243</v>
      </c>
      <c r="B68" s="197"/>
      <c r="C68" s="198"/>
      <c r="D68" s="198"/>
      <c r="E68" s="199"/>
      <c r="F68" s="198"/>
      <c r="G68" s="197"/>
      <c r="H68" s="197"/>
      <c r="I68" s="200"/>
      <c r="J68" s="197"/>
      <c r="K68" s="286"/>
    </row>
    <row r="69" customFormat="false" ht="13" hidden="false" customHeight="false" outlineLevel="0" collapsed="false">
      <c r="A69" s="202"/>
      <c r="B69" s="202"/>
      <c r="C69" s="133" t="s">
        <v>229</v>
      </c>
      <c r="D69" s="133" t="s">
        <v>235</v>
      </c>
      <c r="E69" s="172" t="s">
        <v>184</v>
      </c>
      <c r="F69" s="203"/>
      <c r="G69" s="204"/>
      <c r="H69" s="166" t="s">
        <v>243</v>
      </c>
      <c r="I69" s="205" t="s">
        <v>185</v>
      </c>
      <c r="J69" s="287"/>
      <c r="K69" s="287"/>
    </row>
    <row r="70" customFormat="false" ht="13" hidden="false" customHeight="false" outlineLevel="0" collapsed="false">
      <c r="A70" s="202"/>
      <c r="B70" s="202"/>
      <c r="C70" s="133" t="s">
        <v>229</v>
      </c>
      <c r="D70" s="133" t="s">
        <v>235</v>
      </c>
      <c r="E70" s="172" t="s">
        <v>230</v>
      </c>
      <c r="F70" s="203"/>
      <c r="G70" s="204"/>
      <c r="H70" s="166" t="s">
        <v>243</v>
      </c>
      <c r="I70" s="205" t="s">
        <v>231</v>
      </c>
      <c r="J70" s="287"/>
      <c r="K70" s="287"/>
    </row>
    <row r="71" customFormat="false" ht="13" hidden="false" customHeight="false" outlineLevel="0" collapsed="false">
      <c r="A71" s="202"/>
      <c r="B71" s="202"/>
      <c r="C71" s="133" t="s">
        <v>229</v>
      </c>
      <c r="D71" s="133" t="s">
        <v>235</v>
      </c>
      <c r="E71" s="133" t="s">
        <v>232</v>
      </c>
      <c r="F71" s="203"/>
      <c r="G71" s="204"/>
      <c r="H71" s="166" t="s">
        <v>243</v>
      </c>
      <c r="I71" s="205" t="s">
        <v>233</v>
      </c>
      <c r="J71" s="287"/>
      <c r="K71" s="287"/>
    </row>
    <row r="72" customFormat="false" ht="25" hidden="false" customHeight="false" outlineLevel="0" collapsed="false">
      <c r="A72" s="202"/>
      <c r="B72" s="202"/>
      <c r="C72" s="133" t="s">
        <v>229</v>
      </c>
      <c r="D72" s="133" t="s">
        <v>235</v>
      </c>
      <c r="E72" s="172" t="s">
        <v>184</v>
      </c>
      <c r="F72" s="172" t="s">
        <v>244</v>
      </c>
      <c r="G72" s="204"/>
      <c r="H72" s="166" t="s">
        <v>245</v>
      </c>
      <c r="I72" s="205" t="s">
        <v>185</v>
      </c>
      <c r="J72" s="287"/>
      <c r="K72" s="287"/>
    </row>
    <row r="73" customFormat="false" ht="37.5" hidden="false" customHeight="false" outlineLevel="0" collapsed="false">
      <c r="A73" s="202"/>
      <c r="B73" s="202"/>
      <c r="C73" s="133" t="s">
        <v>229</v>
      </c>
      <c r="D73" s="133" t="s">
        <v>235</v>
      </c>
      <c r="E73" s="172" t="s">
        <v>230</v>
      </c>
      <c r="F73" s="172" t="s">
        <v>244</v>
      </c>
      <c r="G73" s="204"/>
      <c r="H73" s="166" t="s">
        <v>411</v>
      </c>
      <c r="I73" s="205" t="s">
        <v>231</v>
      </c>
      <c r="J73" s="287"/>
      <c r="K73" s="287"/>
    </row>
    <row r="74" customFormat="false" ht="25" hidden="false" customHeight="false" outlineLevel="0" collapsed="false">
      <c r="A74" s="202"/>
      <c r="B74" s="202"/>
      <c r="C74" s="133" t="s">
        <v>229</v>
      </c>
      <c r="D74" s="133" t="s">
        <v>235</v>
      </c>
      <c r="E74" s="133" t="s">
        <v>232</v>
      </c>
      <c r="F74" s="172" t="s">
        <v>244</v>
      </c>
      <c r="G74" s="204"/>
      <c r="H74" s="166" t="s">
        <v>245</v>
      </c>
      <c r="I74" s="205" t="s">
        <v>233</v>
      </c>
      <c r="J74" s="287"/>
      <c r="K74" s="287"/>
    </row>
    <row r="75" customFormat="false" ht="25" hidden="false" customHeight="false" outlineLevel="0" collapsed="false">
      <c r="A75" s="202"/>
      <c r="B75" s="202"/>
      <c r="C75" s="133" t="s">
        <v>412</v>
      </c>
      <c r="D75" s="133" t="s">
        <v>253</v>
      </c>
      <c r="E75" s="172" t="s">
        <v>184</v>
      </c>
      <c r="F75" s="203"/>
      <c r="G75" s="204"/>
      <c r="H75" s="288" t="s">
        <v>420</v>
      </c>
      <c r="I75" s="205" t="s">
        <v>185</v>
      </c>
      <c r="J75" s="202" t="s">
        <v>357</v>
      </c>
      <c r="K75" s="287"/>
    </row>
    <row r="76" customFormat="false" ht="25" hidden="false" customHeight="false" outlineLevel="0" collapsed="false">
      <c r="A76" s="202"/>
      <c r="B76" s="202"/>
      <c r="C76" s="133" t="s">
        <v>412</v>
      </c>
      <c r="D76" s="133" t="s">
        <v>253</v>
      </c>
      <c r="E76" s="172" t="s">
        <v>230</v>
      </c>
      <c r="F76" s="203"/>
      <c r="G76" s="204"/>
      <c r="H76" s="288" t="s">
        <v>414</v>
      </c>
      <c r="I76" s="205" t="s">
        <v>231</v>
      </c>
      <c r="J76" s="202" t="s">
        <v>357</v>
      </c>
      <c r="K76" s="287"/>
    </row>
    <row r="77" customFormat="false" ht="13" hidden="false" customHeight="false" outlineLevel="0" collapsed="false">
      <c r="A77" s="202"/>
      <c r="B77" s="202"/>
      <c r="C77" s="133" t="s">
        <v>229</v>
      </c>
      <c r="D77" s="133" t="s">
        <v>235</v>
      </c>
      <c r="E77" s="172" t="s">
        <v>184</v>
      </c>
      <c r="F77" s="133" t="s">
        <v>256</v>
      </c>
      <c r="G77" s="204"/>
      <c r="H77" s="288" t="s">
        <v>354</v>
      </c>
      <c r="I77" s="205" t="s">
        <v>185</v>
      </c>
      <c r="J77" s="202"/>
      <c r="K77" s="287"/>
    </row>
    <row r="78" customFormat="false" ht="13" hidden="false" customHeight="false" outlineLevel="0" collapsed="false">
      <c r="A78" s="202"/>
      <c r="B78" s="202"/>
      <c r="C78" s="133" t="s">
        <v>229</v>
      </c>
      <c r="D78" s="133" t="s">
        <v>235</v>
      </c>
      <c r="E78" s="172" t="s">
        <v>230</v>
      </c>
      <c r="F78" s="133" t="s">
        <v>256</v>
      </c>
      <c r="G78" s="204"/>
      <c r="H78" s="288" t="s">
        <v>354</v>
      </c>
      <c r="I78" s="205" t="s">
        <v>231</v>
      </c>
      <c r="J78" s="202"/>
      <c r="K78" s="287"/>
    </row>
    <row r="79" customFormat="false" ht="13" hidden="false" customHeight="false" outlineLevel="0" collapsed="false">
      <c r="A79" s="202"/>
      <c r="B79" s="202"/>
      <c r="C79" s="133" t="s">
        <v>229</v>
      </c>
      <c r="D79" s="133" t="s">
        <v>235</v>
      </c>
      <c r="E79" s="133" t="s">
        <v>232</v>
      </c>
      <c r="F79" s="133" t="s">
        <v>256</v>
      </c>
      <c r="G79" s="133"/>
      <c r="H79" s="288" t="s">
        <v>354</v>
      </c>
      <c r="I79" s="205" t="s">
        <v>233</v>
      </c>
      <c r="J79" s="289"/>
      <c r="K79" s="287"/>
    </row>
    <row r="80" customFormat="false" ht="25" hidden="false" customHeight="false" outlineLevel="0" collapsed="false">
      <c r="A80" s="202"/>
      <c r="B80" s="202"/>
      <c r="C80" s="133" t="s">
        <v>412</v>
      </c>
      <c r="D80" s="133" t="s">
        <v>235</v>
      </c>
      <c r="E80" s="172" t="s">
        <v>184</v>
      </c>
      <c r="F80" s="133" t="s">
        <v>256</v>
      </c>
      <c r="G80" s="133"/>
      <c r="H80" s="288" t="s">
        <v>415</v>
      </c>
      <c r="I80" s="205" t="s">
        <v>185</v>
      </c>
      <c r="J80" s="289"/>
      <c r="K80" s="287"/>
    </row>
    <row r="81" customFormat="false" ht="25" hidden="false" customHeight="false" outlineLevel="0" collapsed="false">
      <c r="A81" s="202"/>
      <c r="B81" s="202"/>
      <c r="C81" s="133" t="s">
        <v>412</v>
      </c>
      <c r="D81" s="133" t="s">
        <v>235</v>
      </c>
      <c r="E81" s="172" t="s">
        <v>230</v>
      </c>
      <c r="F81" s="133" t="s">
        <v>256</v>
      </c>
      <c r="G81" s="133"/>
      <c r="H81" s="288" t="s">
        <v>415</v>
      </c>
      <c r="I81" s="205" t="s">
        <v>231</v>
      </c>
      <c r="J81" s="289"/>
      <c r="K81" s="287"/>
    </row>
    <row r="82" customFormat="false" ht="25" hidden="false" customHeight="false" outlineLevel="0" collapsed="false">
      <c r="A82" s="202"/>
      <c r="B82" s="202"/>
      <c r="C82" s="133" t="s">
        <v>246</v>
      </c>
      <c r="D82" s="133" t="s">
        <v>190</v>
      </c>
      <c r="E82" s="133" t="s">
        <v>184</v>
      </c>
      <c r="F82" s="133"/>
      <c r="G82" s="133"/>
      <c r="H82" s="208" t="s">
        <v>247</v>
      </c>
      <c r="I82" s="205" t="s">
        <v>185</v>
      </c>
      <c r="J82" s="202"/>
      <c r="K82" s="202"/>
    </row>
    <row r="83" customFormat="false" ht="25" hidden="false" customHeight="false" outlineLevel="0" collapsed="false">
      <c r="A83" s="202"/>
      <c r="B83" s="202"/>
      <c r="C83" s="133" t="s">
        <v>246</v>
      </c>
      <c r="D83" s="133" t="s">
        <v>190</v>
      </c>
      <c r="E83" s="172" t="s">
        <v>230</v>
      </c>
      <c r="F83" s="133"/>
      <c r="G83" s="133"/>
      <c r="H83" s="208" t="s">
        <v>247</v>
      </c>
      <c r="I83" s="205" t="s">
        <v>231</v>
      </c>
      <c r="J83" s="202"/>
      <c r="K83" s="202"/>
    </row>
    <row r="84" customFormat="false" ht="13" hidden="false" customHeight="false" outlineLevel="0" collapsed="false">
      <c r="A84" s="290"/>
      <c r="B84" s="290"/>
      <c r="C84" s="172" t="s">
        <v>248</v>
      </c>
      <c r="D84" s="213" t="s">
        <v>235</v>
      </c>
      <c r="E84" s="203"/>
      <c r="F84" s="173"/>
      <c r="G84" s="174"/>
      <c r="H84" s="208" t="s">
        <v>249</v>
      </c>
      <c r="I84" s="291"/>
      <c r="J84" s="210" t="s">
        <v>250</v>
      </c>
      <c r="K84" s="211"/>
    </row>
    <row r="85" customFormat="false" ht="25.5" hidden="false" customHeight="false" outlineLevel="0" collapsed="false">
      <c r="A85" s="290"/>
      <c r="B85" s="290"/>
      <c r="C85" s="172" t="s">
        <v>248</v>
      </c>
      <c r="D85" s="213" t="s">
        <v>190</v>
      </c>
      <c r="E85" s="172" t="s">
        <v>355</v>
      </c>
      <c r="F85" s="173"/>
      <c r="G85" s="174"/>
      <c r="H85" s="208" t="s">
        <v>356</v>
      </c>
      <c r="I85" s="291"/>
      <c r="J85" s="202" t="s">
        <v>357</v>
      </c>
      <c r="K85" s="208"/>
    </row>
    <row r="86" customFormat="false" ht="25" hidden="false" customHeight="false" outlineLevel="0" collapsed="false">
      <c r="A86" s="290"/>
      <c r="B86" s="290"/>
      <c r="C86" s="172" t="s">
        <v>248</v>
      </c>
      <c r="D86" s="213" t="s">
        <v>235</v>
      </c>
      <c r="E86" s="172" t="s">
        <v>256</v>
      </c>
      <c r="F86" s="173"/>
      <c r="G86" s="174"/>
      <c r="H86" s="208" t="s">
        <v>251</v>
      </c>
      <c r="I86" s="291"/>
      <c r="J86" s="210" t="s">
        <v>250</v>
      </c>
      <c r="K86" s="208"/>
    </row>
    <row r="87" customFormat="false" ht="38.5" hidden="false" customHeight="false" outlineLevel="0" collapsed="false">
      <c r="A87" s="290"/>
      <c r="B87" s="290"/>
      <c r="C87" s="172" t="s">
        <v>248</v>
      </c>
      <c r="D87" s="213" t="s">
        <v>190</v>
      </c>
      <c r="E87" s="172" t="s">
        <v>355</v>
      </c>
      <c r="F87" s="172" t="s">
        <v>256</v>
      </c>
      <c r="G87" s="174"/>
      <c r="H87" s="208" t="s">
        <v>358</v>
      </c>
      <c r="I87" s="291"/>
      <c r="J87" s="202" t="s">
        <v>357</v>
      </c>
      <c r="K87" s="208"/>
    </row>
    <row r="88" customFormat="false" ht="38.5" hidden="false" customHeight="false" outlineLevel="0" collapsed="false">
      <c r="A88" s="290"/>
      <c r="B88" s="290"/>
      <c r="C88" s="172" t="s">
        <v>248</v>
      </c>
      <c r="D88" s="213" t="s">
        <v>190</v>
      </c>
      <c r="E88" s="172" t="s">
        <v>355</v>
      </c>
      <c r="F88" s="133" t="s">
        <v>201</v>
      </c>
      <c r="G88" s="174"/>
      <c r="H88" s="208" t="s">
        <v>359</v>
      </c>
      <c r="I88" s="291"/>
      <c r="J88" s="202" t="s">
        <v>357</v>
      </c>
      <c r="K88" s="208"/>
    </row>
    <row r="89" customFormat="false" ht="13" hidden="false" customHeight="false" outlineLevel="0" collapsed="false">
      <c r="A89" s="290"/>
      <c r="B89" s="290"/>
      <c r="C89" s="213" t="s">
        <v>252</v>
      </c>
      <c r="D89" s="213" t="s">
        <v>253</v>
      </c>
      <c r="E89" s="214"/>
      <c r="F89" s="214"/>
      <c r="G89" s="214"/>
      <c r="H89" s="215" t="s">
        <v>254</v>
      </c>
      <c r="I89" s="216"/>
      <c r="J89" s="217" t="s">
        <v>255</v>
      </c>
      <c r="K89" s="287"/>
    </row>
    <row r="90" customFormat="false" ht="13" hidden="false" customHeight="false" outlineLevel="0" collapsed="false">
      <c r="A90" s="290"/>
      <c r="B90" s="290"/>
      <c r="C90" s="213" t="s">
        <v>252</v>
      </c>
      <c r="D90" s="213" t="s">
        <v>253</v>
      </c>
      <c r="E90" s="213" t="s">
        <v>256</v>
      </c>
      <c r="F90" s="214"/>
      <c r="G90" s="214"/>
      <c r="H90" s="215" t="s">
        <v>257</v>
      </c>
      <c r="I90" s="216"/>
      <c r="J90" s="217" t="s">
        <v>255</v>
      </c>
      <c r="K90" s="287"/>
    </row>
    <row r="91" customFormat="false" ht="13" hidden="false" customHeight="false" outlineLevel="0" collapsed="false">
      <c r="A91" s="290"/>
      <c r="B91" s="290"/>
      <c r="C91" s="213" t="s">
        <v>252</v>
      </c>
      <c r="D91" s="213" t="s">
        <v>258</v>
      </c>
      <c r="E91" s="214"/>
      <c r="F91" s="214"/>
      <c r="G91" s="214"/>
      <c r="H91" s="215" t="s">
        <v>259</v>
      </c>
      <c r="I91" s="216"/>
      <c r="J91" s="217" t="s">
        <v>255</v>
      </c>
      <c r="K91" s="295"/>
    </row>
    <row r="92" customFormat="false" ht="13" hidden="false" customHeight="false" outlineLevel="0" collapsed="false">
      <c r="A92" s="196" t="s">
        <v>360</v>
      </c>
      <c r="B92" s="197"/>
      <c r="C92" s="198"/>
      <c r="D92" s="198"/>
      <c r="E92" s="199"/>
      <c r="F92" s="198"/>
      <c r="G92" s="197"/>
      <c r="H92" s="197"/>
      <c r="I92" s="200"/>
      <c r="J92" s="197"/>
      <c r="K92" s="286"/>
    </row>
    <row r="93" customFormat="false" ht="13" hidden="false" customHeight="false" outlineLevel="0" collapsed="false">
      <c r="A93" s="202"/>
      <c r="B93" s="202"/>
      <c r="C93" s="171" t="n">
        <v>96130</v>
      </c>
      <c r="D93" s="133" t="s">
        <v>253</v>
      </c>
      <c r="E93" s="172" t="s">
        <v>181</v>
      </c>
      <c r="F93" s="173"/>
      <c r="G93" s="174"/>
      <c r="H93" s="149" t="s">
        <v>182</v>
      </c>
      <c r="I93" s="135" t="s">
        <v>183</v>
      </c>
      <c r="J93" s="287"/>
      <c r="K93" s="287"/>
    </row>
    <row r="94" customFormat="false" ht="13" hidden="false" customHeight="false" outlineLevel="0" collapsed="false">
      <c r="A94" s="202"/>
      <c r="B94" s="202"/>
      <c r="C94" s="171" t="n">
        <v>96131</v>
      </c>
      <c r="D94" s="133" t="s">
        <v>253</v>
      </c>
      <c r="E94" s="172" t="s">
        <v>181</v>
      </c>
      <c r="F94" s="173"/>
      <c r="G94" s="174"/>
      <c r="H94" s="149" t="s">
        <v>182</v>
      </c>
      <c r="I94" s="135" t="s">
        <v>183</v>
      </c>
      <c r="J94" s="287"/>
      <c r="K94" s="287"/>
    </row>
    <row r="95" customFormat="false" ht="13" hidden="false" customHeight="false" outlineLevel="0" collapsed="false">
      <c r="A95" s="202"/>
      <c r="B95" s="202"/>
      <c r="C95" s="171" t="n">
        <v>96136</v>
      </c>
      <c r="D95" s="133" t="s">
        <v>253</v>
      </c>
      <c r="E95" s="172" t="s">
        <v>181</v>
      </c>
      <c r="F95" s="173"/>
      <c r="G95" s="174"/>
      <c r="H95" s="130" t="s">
        <v>186</v>
      </c>
      <c r="I95" s="135" t="s">
        <v>183</v>
      </c>
      <c r="J95" s="287"/>
      <c r="K95" s="287"/>
    </row>
    <row r="96" customFormat="false" ht="13" hidden="false" customHeight="false" outlineLevel="0" collapsed="false">
      <c r="A96" s="202"/>
      <c r="B96" s="202"/>
      <c r="C96" s="171" t="n">
        <v>96137</v>
      </c>
      <c r="D96" s="133" t="s">
        <v>253</v>
      </c>
      <c r="E96" s="172" t="s">
        <v>181</v>
      </c>
      <c r="F96" s="173"/>
      <c r="G96" s="174"/>
      <c r="H96" s="130" t="s">
        <v>186</v>
      </c>
      <c r="I96" s="135" t="s">
        <v>183</v>
      </c>
      <c r="J96" s="287"/>
      <c r="K96" s="287"/>
    </row>
    <row r="97" customFormat="false" ht="13" hidden="false" customHeight="false" outlineLevel="0" collapsed="false">
      <c r="A97" s="202"/>
      <c r="B97" s="202"/>
      <c r="C97" s="133" t="s">
        <v>361</v>
      </c>
      <c r="D97" s="133" t="s">
        <v>190</v>
      </c>
      <c r="E97" s="133" t="s">
        <v>262</v>
      </c>
      <c r="F97" s="133"/>
      <c r="G97" s="292"/>
      <c r="H97" s="260" t="s">
        <v>362</v>
      </c>
      <c r="I97" s="216"/>
      <c r="J97" s="202" t="s">
        <v>255</v>
      </c>
      <c r="K97" s="287"/>
    </row>
    <row r="98" customFormat="false" ht="25" hidden="false" customHeight="false" outlineLevel="0" collapsed="false">
      <c r="A98" s="212"/>
      <c r="B98" s="202"/>
      <c r="C98" s="213" t="s">
        <v>252</v>
      </c>
      <c r="D98" s="133" t="s">
        <v>190</v>
      </c>
      <c r="E98" s="133" t="s">
        <v>262</v>
      </c>
      <c r="F98" s="203"/>
      <c r="G98" s="172"/>
      <c r="H98" s="166" t="s">
        <v>363</v>
      </c>
      <c r="I98" s="244"/>
      <c r="J98" s="202"/>
      <c r="K98" s="287"/>
    </row>
    <row r="99" customFormat="false" ht="13" hidden="false" customHeight="false" outlineLevel="0" collapsed="false">
      <c r="A99" s="196" t="s">
        <v>264</v>
      </c>
      <c r="B99" s="197"/>
      <c r="C99" s="198"/>
      <c r="D99" s="198"/>
      <c r="E99" s="199"/>
      <c r="F99" s="198"/>
      <c r="G99" s="197"/>
      <c r="H99" s="197"/>
      <c r="I99" s="200"/>
      <c r="J99" s="197"/>
      <c r="K99" s="286"/>
    </row>
    <row r="100" customFormat="false" ht="25" hidden="false" customHeight="false" outlineLevel="0" collapsed="false">
      <c r="A100" s="202"/>
      <c r="B100" s="202"/>
      <c r="C100" s="133" t="s">
        <v>265</v>
      </c>
      <c r="D100" s="213" t="s">
        <v>235</v>
      </c>
      <c r="E100" s="133"/>
      <c r="F100" s="133"/>
      <c r="G100" s="223"/>
      <c r="H100" s="208" t="s">
        <v>266</v>
      </c>
      <c r="I100" s="224" t="s">
        <v>185</v>
      </c>
      <c r="J100" s="202" t="s">
        <v>255</v>
      </c>
      <c r="K100" s="287"/>
    </row>
    <row r="101" customFormat="false" ht="25.5" hidden="false" customHeight="false" outlineLevel="0" collapsed="false">
      <c r="A101" s="202"/>
      <c r="B101" s="202"/>
      <c r="C101" s="133" t="s">
        <v>265</v>
      </c>
      <c r="D101" s="213" t="s">
        <v>235</v>
      </c>
      <c r="E101" s="133" t="s">
        <v>195</v>
      </c>
      <c r="F101" s="133"/>
      <c r="G101" s="223"/>
      <c r="H101" s="208" t="s">
        <v>403</v>
      </c>
      <c r="I101" s="224" t="s">
        <v>185</v>
      </c>
      <c r="J101" s="202" t="s">
        <v>255</v>
      </c>
      <c r="K101" s="287"/>
    </row>
    <row r="102" customFormat="false" ht="25" hidden="false" customHeight="false" outlineLevel="0" collapsed="false">
      <c r="A102" s="202"/>
      <c r="B102" s="202"/>
      <c r="C102" s="133" t="s">
        <v>268</v>
      </c>
      <c r="D102" s="213" t="s">
        <v>235</v>
      </c>
      <c r="E102" s="133"/>
      <c r="F102" s="133"/>
      <c r="G102" s="223"/>
      <c r="H102" s="208" t="s">
        <v>269</v>
      </c>
      <c r="I102" s="224" t="s">
        <v>185</v>
      </c>
      <c r="J102" s="202" t="s">
        <v>255</v>
      </c>
      <c r="K102" s="287"/>
    </row>
    <row r="103" customFormat="false" ht="13" hidden="false" customHeight="false" outlineLevel="0" collapsed="false">
      <c r="A103" s="202"/>
      <c r="B103" s="202"/>
      <c r="C103" s="133" t="s">
        <v>270</v>
      </c>
      <c r="D103" s="213" t="s">
        <v>235</v>
      </c>
      <c r="E103" s="172"/>
      <c r="F103" s="172"/>
      <c r="G103" s="225"/>
      <c r="H103" s="208" t="s">
        <v>271</v>
      </c>
      <c r="I103" s="226"/>
      <c r="J103" s="202" t="s">
        <v>272</v>
      </c>
      <c r="K103" s="287"/>
    </row>
    <row r="104" customFormat="false" ht="13" hidden="false" customHeight="false" outlineLevel="0" collapsed="false">
      <c r="A104" s="196" t="s">
        <v>365</v>
      </c>
      <c r="B104" s="197"/>
      <c r="C104" s="198"/>
      <c r="D104" s="198"/>
      <c r="E104" s="199"/>
      <c r="F104" s="198"/>
      <c r="G104" s="197"/>
      <c r="H104" s="197"/>
      <c r="I104" s="200"/>
      <c r="J104" s="197"/>
      <c r="K104" s="286"/>
    </row>
    <row r="105" customFormat="false" ht="13" hidden="false" customHeight="false" outlineLevel="0" collapsed="false">
      <c r="A105" s="202"/>
      <c r="B105" s="202"/>
      <c r="C105" s="133" t="s">
        <v>366</v>
      </c>
      <c r="D105" s="133" t="s">
        <v>180</v>
      </c>
      <c r="E105" s="133"/>
      <c r="F105" s="133"/>
      <c r="G105" s="133"/>
      <c r="H105" s="278" t="s">
        <v>367</v>
      </c>
      <c r="I105" s="244"/>
      <c r="J105" s="287"/>
      <c r="K105" s="287"/>
    </row>
    <row r="106" customFormat="false" ht="13" hidden="false" customHeight="false" outlineLevel="0" collapsed="false">
      <c r="A106" s="202"/>
      <c r="B106" s="202"/>
      <c r="C106" s="218" t="s">
        <v>368</v>
      </c>
      <c r="D106" s="133" t="s">
        <v>190</v>
      </c>
      <c r="E106" s="133"/>
      <c r="F106" s="133"/>
      <c r="G106" s="133"/>
      <c r="H106" s="278" t="s">
        <v>369</v>
      </c>
      <c r="I106" s="244"/>
      <c r="J106" s="287"/>
      <c r="K106" s="287"/>
    </row>
    <row r="107" customFormat="false" ht="13" hidden="false" customHeight="false" outlineLevel="0" collapsed="false">
      <c r="A107" s="202"/>
      <c r="B107" s="202"/>
      <c r="C107" s="133" t="s">
        <v>370</v>
      </c>
      <c r="D107" s="133" t="s">
        <v>180</v>
      </c>
      <c r="E107" s="172"/>
      <c r="F107" s="172"/>
      <c r="G107" s="172"/>
      <c r="H107" s="278" t="s">
        <v>371</v>
      </c>
      <c r="I107" s="244"/>
      <c r="J107" s="287"/>
      <c r="K107" s="287"/>
    </row>
    <row r="108" customFormat="false" ht="13" hidden="false" customHeight="false" outlineLevel="0" collapsed="false">
      <c r="A108" s="202"/>
      <c r="B108" s="202"/>
      <c r="C108" s="133" t="s">
        <v>370</v>
      </c>
      <c r="D108" s="133" t="s">
        <v>372</v>
      </c>
      <c r="E108" s="133" t="s">
        <v>201</v>
      </c>
      <c r="F108" s="133"/>
      <c r="G108" s="133"/>
      <c r="H108" s="166" t="s">
        <v>373</v>
      </c>
      <c r="I108" s="244"/>
      <c r="J108" s="287"/>
      <c r="K108" s="287"/>
    </row>
    <row r="109" customFormat="false" ht="13" hidden="false" customHeight="false" outlineLevel="0" collapsed="false">
      <c r="A109" s="196" t="s">
        <v>374</v>
      </c>
      <c r="B109" s="197"/>
      <c r="C109" s="198"/>
      <c r="D109" s="198"/>
      <c r="E109" s="199"/>
      <c r="F109" s="198"/>
      <c r="G109" s="197"/>
      <c r="H109" s="197"/>
      <c r="I109" s="200"/>
      <c r="J109" s="197"/>
      <c r="K109" s="286"/>
    </row>
    <row r="110" customFormat="false" ht="13" hidden="false" customHeight="false" outlineLevel="0" collapsed="false">
      <c r="A110" s="202"/>
      <c r="B110" s="202"/>
      <c r="C110" s="133" t="s">
        <v>204</v>
      </c>
      <c r="D110" s="133" t="s">
        <v>190</v>
      </c>
      <c r="E110" s="133"/>
      <c r="F110" s="133"/>
      <c r="G110" s="204"/>
      <c r="H110" s="227" t="s">
        <v>274</v>
      </c>
      <c r="I110" s="205"/>
      <c r="J110" s="293"/>
      <c r="K110" s="293"/>
    </row>
    <row r="111" customFormat="false" ht="25" hidden="false" customHeight="false" outlineLevel="0" collapsed="false">
      <c r="A111" s="212"/>
      <c r="B111" s="202"/>
      <c r="C111" s="133" t="s">
        <v>204</v>
      </c>
      <c r="D111" s="133" t="s">
        <v>190</v>
      </c>
      <c r="E111" s="133" t="s">
        <v>195</v>
      </c>
      <c r="F111" s="133"/>
      <c r="G111" s="204"/>
      <c r="H111" s="227" t="s">
        <v>275</v>
      </c>
      <c r="I111" s="205"/>
      <c r="J111" s="294"/>
      <c r="K111" s="293"/>
    </row>
    <row r="112" customFormat="false" ht="13" hidden="false" customHeight="false" outlineLevel="0" collapsed="false">
      <c r="A112" s="233"/>
      <c r="B112" s="209"/>
      <c r="C112" s="172" t="n">
        <v>99201</v>
      </c>
      <c r="D112" s="213" t="s">
        <v>235</v>
      </c>
      <c r="E112" s="172"/>
      <c r="F112" s="234"/>
      <c r="G112" s="234"/>
      <c r="H112" s="208" t="s">
        <v>284</v>
      </c>
      <c r="I112" s="290"/>
      <c r="J112" s="295" t="s">
        <v>255</v>
      </c>
      <c r="K112" s="208"/>
    </row>
    <row r="113" customFormat="false" ht="13" hidden="false" customHeight="false" outlineLevel="0" collapsed="false">
      <c r="A113" s="233"/>
      <c r="B113" s="209"/>
      <c r="C113" s="172" t="n">
        <v>99201</v>
      </c>
      <c r="D113" s="213" t="s">
        <v>235</v>
      </c>
      <c r="E113" s="172" t="s">
        <v>195</v>
      </c>
      <c r="F113" s="234"/>
      <c r="G113" s="234"/>
      <c r="H113" s="208" t="s">
        <v>285</v>
      </c>
      <c r="I113" s="290"/>
      <c r="J113" s="295" t="s">
        <v>255</v>
      </c>
      <c r="K113" s="208"/>
    </row>
    <row r="114" customFormat="false" ht="13" hidden="false" customHeight="false" outlineLevel="0" collapsed="false">
      <c r="A114" s="233"/>
      <c r="B114" s="209"/>
      <c r="C114" s="172" t="n">
        <v>99202</v>
      </c>
      <c r="D114" s="213" t="s">
        <v>235</v>
      </c>
      <c r="E114" s="172"/>
      <c r="F114" s="234"/>
      <c r="G114" s="234"/>
      <c r="H114" s="208" t="s">
        <v>284</v>
      </c>
      <c r="I114" s="290"/>
      <c r="J114" s="295" t="s">
        <v>255</v>
      </c>
      <c r="K114" s="208"/>
    </row>
    <row r="115" customFormat="false" ht="13" hidden="false" customHeight="false" outlineLevel="0" collapsed="false">
      <c r="A115" s="233"/>
      <c r="B115" s="209"/>
      <c r="C115" s="172" t="n">
        <v>99202</v>
      </c>
      <c r="D115" s="213" t="s">
        <v>235</v>
      </c>
      <c r="E115" s="172" t="s">
        <v>195</v>
      </c>
      <c r="F115" s="234"/>
      <c r="G115" s="234"/>
      <c r="H115" s="208" t="s">
        <v>285</v>
      </c>
      <c r="I115" s="290"/>
      <c r="J115" s="295" t="s">
        <v>255</v>
      </c>
      <c r="K115" s="208"/>
    </row>
    <row r="116" customFormat="false" ht="13" hidden="false" customHeight="false" outlineLevel="0" collapsed="false">
      <c r="A116" s="233"/>
      <c r="B116" s="209"/>
      <c r="C116" s="172" t="n">
        <v>99203</v>
      </c>
      <c r="D116" s="213" t="s">
        <v>235</v>
      </c>
      <c r="E116" s="172"/>
      <c r="F116" s="234"/>
      <c r="G116" s="234"/>
      <c r="H116" s="208" t="s">
        <v>284</v>
      </c>
      <c r="I116" s="290"/>
      <c r="J116" s="295" t="s">
        <v>255</v>
      </c>
      <c r="K116" s="208"/>
    </row>
    <row r="117" customFormat="false" ht="13" hidden="false" customHeight="false" outlineLevel="0" collapsed="false">
      <c r="A117" s="233"/>
      <c r="B117" s="209"/>
      <c r="C117" s="172" t="n">
        <v>99203</v>
      </c>
      <c r="D117" s="213" t="s">
        <v>235</v>
      </c>
      <c r="E117" s="172" t="s">
        <v>195</v>
      </c>
      <c r="F117" s="234"/>
      <c r="G117" s="234"/>
      <c r="H117" s="208" t="s">
        <v>285</v>
      </c>
      <c r="I117" s="290"/>
      <c r="J117" s="295" t="s">
        <v>255</v>
      </c>
      <c r="K117" s="208"/>
    </row>
    <row r="118" customFormat="false" ht="13" hidden="false" customHeight="false" outlineLevel="0" collapsed="false">
      <c r="A118" s="233"/>
      <c r="B118" s="209"/>
      <c r="C118" s="172" t="n">
        <v>99204</v>
      </c>
      <c r="D118" s="213" t="s">
        <v>235</v>
      </c>
      <c r="E118" s="172"/>
      <c r="F118" s="234"/>
      <c r="G118" s="234"/>
      <c r="H118" s="208" t="s">
        <v>284</v>
      </c>
      <c r="I118" s="290"/>
      <c r="J118" s="295" t="s">
        <v>255</v>
      </c>
      <c r="K118" s="208"/>
    </row>
    <row r="119" customFormat="false" ht="13" hidden="false" customHeight="false" outlineLevel="0" collapsed="false">
      <c r="A119" s="233"/>
      <c r="B119" s="209"/>
      <c r="C119" s="172" t="n">
        <v>99205</v>
      </c>
      <c r="D119" s="213" t="s">
        <v>235</v>
      </c>
      <c r="E119" s="234"/>
      <c r="F119" s="234"/>
      <c r="G119" s="234"/>
      <c r="H119" s="208" t="s">
        <v>284</v>
      </c>
      <c r="I119" s="290"/>
      <c r="J119" s="295" t="s">
        <v>255</v>
      </c>
      <c r="K119" s="208"/>
    </row>
    <row r="120" customFormat="false" ht="13" hidden="false" customHeight="false" outlineLevel="0" collapsed="false">
      <c r="A120" s="233"/>
      <c r="B120" s="209"/>
      <c r="C120" s="172" t="n">
        <v>99205</v>
      </c>
      <c r="D120" s="213" t="s">
        <v>235</v>
      </c>
      <c r="E120" s="172" t="s">
        <v>195</v>
      </c>
      <c r="F120" s="234"/>
      <c r="G120" s="234"/>
      <c r="H120" s="208" t="s">
        <v>285</v>
      </c>
      <c r="I120" s="290"/>
      <c r="J120" s="295" t="s">
        <v>255</v>
      </c>
      <c r="K120" s="208"/>
    </row>
    <row r="121" customFormat="false" ht="25.5" hidden="false" customHeight="false" outlineLevel="0" collapsed="false">
      <c r="A121" s="233"/>
      <c r="B121" s="209"/>
      <c r="C121" s="172" t="n">
        <v>99211</v>
      </c>
      <c r="D121" s="213" t="s">
        <v>235</v>
      </c>
      <c r="E121" s="172" t="s">
        <v>195</v>
      </c>
      <c r="F121" s="234"/>
      <c r="G121" s="234"/>
      <c r="H121" s="208" t="s">
        <v>287</v>
      </c>
      <c r="I121" s="290"/>
      <c r="J121" s="295" t="s">
        <v>255</v>
      </c>
      <c r="K121" s="208"/>
    </row>
    <row r="122" customFormat="false" ht="13" hidden="false" customHeight="false" outlineLevel="0" collapsed="false">
      <c r="A122" s="233"/>
      <c r="B122" s="209"/>
      <c r="C122" s="172" t="n">
        <v>99212</v>
      </c>
      <c r="D122" s="213" t="s">
        <v>235</v>
      </c>
      <c r="E122" s="172"/>
      <c r="F122" s="234"/>
      <c r="G122" s="234"/>
      <c r="H122" s="208" t="s">
        <v>286</v>
      </c>
      <c r="I122" s="290"/>
      <c r="J122" s="295" t="s">
        <v>255</v>
      </c>
      <c r="K122" s="208"/>
    </row>
    <row r="123" customFormat="false" ht="25.5" hidden="false" customHeight="false" outlineLevel="0" collapsed="false">
      <c r="A123" s="233"/>
      <c r="B123" s="209"/>
      <c r="C123" s="172" t="n">
        <v>99212</v>
      </c>
      <c r="D123" s="213" t="s">
        <v>235</v>
      </c>
      <c r="E123" s="172" t="s">
        <v>195</v>
      </c>
      <c r="F123" s="234"/>
      <c r="G123" s="234"/>
      <c r="H123" s="208" t="s">
        <v>287</v>
      </c>
      <c r="I123" s="290"/>
      <c r="J123" s="295" t="s">
        <v>255</v>
      </c>
      <c r="K123" s="208"/>
    </row>
    <row r="124" customFormat="false" ht="13" hidden="false" customHeight="false" outlineLevel="0" collapsed="false">
      <c r="A124" s="233"/>
      <c r="B124" s="209"/>
      <c r="C124" s="172" t="n">
        <v>99213</v>
      </c>
      <c r="D124" s="213" t="s">
        <v>235</v>
      </c>
      <c r="E124" s="172"/>
      <c r="F124" s="234"/>
      <c r="G124" s="234"/>
      <c r="H124" s="208" t="s">
        <v>286</v>
      </c>
      <c r="I124" s="290"/>
      <c r="J124" s="295" t="s">
        <v>255</v>
      </c>
      <c r="K124" s="208"/>
    </row>
    <row r="125" customFormat="false" ht="25.5" hidden="false" customHeight="false" outlineLevel="0" collapsed="false">
      <c r="A125" s="233"/>
      <c r="B125" s="209"/>
      <c r="C125" s="172" t="n">
        <v>99213</v>
      </c>
      <c r="D125" s="213" t="s">
        <v>235</v>
      </c>
      <c r="E125" s="172" t="s">
        <v>195</v>
      </c>
      <c r="F125" s="234"/>
      <c r="G125" s="234"/>
      <c r="H125" s="208" t="s">
        <v>287</v>
      </c>
      <c r="I125" s="290"/>
      <c r="J125" s="295" t="s">
        <v>255</v>
      </c>
      <c r="K125" s="208"/>
    </row>
    <row r="126" customFormat="false" ht="13" hidden="false" customHeight="false" outlineLevel="0" collapsed="false">
      <c r="A126" s="233"/>
      <c r="B126" s="209"/>
      <c r="C126" s="172" t="n">
        <v>99214</v>
      </c>
      <c r="D126" s="213" t="s">
        <v>235</v>
      </c>
      <c r="E126" s="172"/>
      <c r="F126" s="234"/>
      <c r="G126" s="234"/>
      <c r="H126" s="208" t="s">
        <v>286</v>
      </c>
      <c r="I126" s="290"/>
      <c r="J126" s="295" t="s">
        <v>255</v>
      </c>
      <c r="K126" s="208"/>
    </row>
    <row r="127" customFormat="false" ht="13" hidden="false" customHeight="false" outlineLevel="0" collapsed="false">
      <c r="A127" s="233"/>
      <c r="B127" s="209"/>
      <c r="C127" s="172" t="n">
        <v>99215</v>
      </c>
      <c r="D127" s="213" t="s">
        <v>235</v>
      </c>
      <c r="E127" s="234"/>
      <c r="F127" s="234"/>
      <c r="G127" s="234"/>
      <c r="H127" s="208" t="s">
        <v>286</v>
      </c>
      <c r="I127" s="290"/>
      <c r="J127" s="295" t="s">
        <v>255</v>
      </c>
      <c r="K127" s="208"/>
    </row>
    <row r="128" customFormat="false" ht="25" hidden="false" customHeight="false" outlineLevel="0" collapsed="false">
      <c r="A128" s="123"/>
      <c r="B128" s="123"/>
      <c r="C128" s="133" t="n">
        <v>90791</v>
      </c>
      <c r="D128" s="213" t="s">
        <v>235</v>
      </c>
      <c r="E128" s="172"/>
      <c r="F128" s="133"/>
      <c r="G128" s="228"/>
      <c r="H128" s="208" t="s">
        <v>279</v>
      </c>
      <c r="I128" s="226" t="s">
        <v>280</v>
      </c>
      <c r="J128" s="123" t="s">
        <v>281</v>
      </c>
      <c r="K128" s="229"/>
    </row>
    <row r="129" customFormat="false" ht="25" hidden="false" customHeight="false" outlineLevel="0" collapsed="false">
      <c r="A129" s="123"/>
      <c r="B129" s="123"/>
      <c r="C129" s="133" t="n">
        <v>90792</v>
      </c>
      <c r="D129" s="213" t="s">
        <v>235</v>
      </c>
      <c r="E129" s="172"/>
      <c r="F129" s="133"/>
      <c r="G129" s="228"/>
      <c r="H129" s="208" t="s">
        <v>282</v>
      </c>
      <c r="I129" s="226" t="s">
        <v>280</v>
      </c>
      <c r="J129" s="123" t="s">
        <v>281</v>
      </c>
      <c r="K129" s="229"/>
    </row>
    <row r="130" customFormat="false" ht="13" hidden="false" customHeight="false" outlineLevel="0" collapsed="false">
      <c r="A130" s="123"/>
      <c r="B130" s="123"/>
      <c r="C130" s="230" t="n">
        <v>90833</v>
      </c>
      <c r="D130" s="213" t="s">
        <v>235</v>
      </c>
      <c r="E130" s="231"/>
      <c r="F130" s="230"/>
      <c r="G130" s="232"/>
      <c r="H130" s="208" t="s">
        <v>283</v>
      </c>
      <c r="I130" s="226"/>
      <c r="J130" s="208"/>
      <c r="K130" s="229"/>
    </row>
    <row r="131" customFormat="false" ht="25" hidden="false" customHeight="false" outlineLevel="0" collapsed="false">
      <c r="A131" s="290"/>
      <c r="B131" s="290"/>
      <c r="C131" s="231" t="n">
        <v>99406</v>
      </c>
      <c r="D131" s="230" t="s">
        <v>253</v>
      </c>
      <c r="E131" s="231"/>
      <c r="F131" s="236"/>
      <c r="G131" s="296"/>
      <c r="H131" s="297" t="s">
        <v>290</v>
      </c>
      <c r="I131" s="291"/>
      <c r="J131" s="210"/>
      <c r="K131" s="208"/>
    </row>
    <row r="132" customFormat="false" ht="25" hidden="false" customHeight="false" outlineLevel="0" collapsed="false">
      <c r="A132" s="209"/>
      <c r="B132" s="209"/>
      <c r="C132" s="171" t="n">
        <v>99407</v>
      </c>
      <c r="D132" s="230" t="s">
        <v>253</v>
      </c>
      <c r="E132" s="172"/>
      <c r="F132" s="173"/>
      <c r="G132" s="174"/>
      <c r="H132" s="175" t="s">
        <v>291</v>
      </c>
      <c r="I132" s="168"/>
      <c r="J132" s="210"/>
      <c r="K132" s="208"/>
    </row>
    <row r="133" customFormat="false" ht="13" hidden="false" customHeight="false" outlineLevel="0" collapsed="false">
      <c r="A133" s="202"/>
      <c r="B133" s="202"/>
      <c r="C133" s="133" t="s">
        <v>270</v>
      </c>
      <c r="D133" s="213" t="s">
        <v>235</v>
      </c>
      <c r="E133" s="172"/>
      <c r="F133" s="172"/>
      <c r="G133" s="225"/>
      <c r="H133" s="208" t="s">
        <v>271</v>
      </c>
      <c r="I133" s="226"/>
      <c r="J133" s="202" t="s">
        <v>272</v>
      </c>
      <c r="K133" s="287"/>
    </row>
    <row r="134" customFormat="false" ht="13" hidden="false" customHeight="false" outlineLevel="0" collapsed="false">
      <c r="A134" s="196" t="s">
        <v>292</v>
      </c>
      <c r="B134" s="197"/>
      <c r="C134" s="198"/>
      <c r="D134" s="198"/>
      <c r="E134" s="199"/>
      <c r="F134" s="198"/>
      <c r="G134" s="197"/>
      <c r="H134" s="197"/>
      <c r="I134" s="200"/>
      <c r="J134" s="197"/>
      <c r="K134" s="286"/>
    </row>
    <row r="135" customFormat="false" ht="13" hidden="false" customHeight="false" outlineLevel="0" collapsed="false">
      <c r="A135" s="209"/>
      <c r="B135" s="209"/>
      <c r="C135" s="133" t="s">
        <v>293</v>
      </c>
      <c r="D135" s="213" t="s">
        <v>235</v>
      </c>
      <c r="E135" s="133" t="s">
        <v>201</v>
      </c>
      <c r="F135" s="133"/>
      <c r="G135" s="136"/>
      <c r="H135" s="221" t="s">
        <v>294</v>
      </c>
      <c r="I135" s="240" t="s">
        <v>295</v>
      </c>
      <c r="J135" s="210"/>
      <c r="K135" s="208"/>
    </row>
    <row r="136" customFormat="false" ht="13" hidden="false" customHeight="false" outlineLevel="0" collapsed="false">
      <c r="A136" s="233"/>
      <c r="B136" s="209"/>
      <c r="C136" s="171" t="s">
        <v>296</v>
      </c>
      <c r="D136" s="230" t="s">
        <v>253</v>
      </c>
      <c r="E136" s="172"/>
      <c r="F136" s="173"/>
      <c r="G136" s="174"/>
      <c r="H136" s="175" t="s">
        <v>297</v>
      </c>
      <c r="I136" s="235" t="s">
        <v>295</v>
      </c>
      <c r="J136" s="298"/>
      <c r="K136" s="208"/>
    </row>
    <row r="137" customFormat="false" ht="13" hidden="false" customHeight="false" outlineLevel="0" collapsed="false">
      <c r="A137" s="196" t="s">
        <v>298</v>
      </c>
      <c r="B137" s="197"/>
      <c r="C137" s="198"/>
      <c r="D137" s="198"/>
      <c r="E137" s="199"/>
      <c r="F137" s="198"/>
      <c r="G137" s="197"/>
      <c r="H137" s="197"/>
      <c r="I137" s="200"/>
      <c r="J137" s="197"/>
      <c r="K137" s="286"/>
    </row>
    <row r="138" customFormat="false" ht="13" hidden="false" customHeight="false" outlineLevel="0" collapsed="false">
      <c r="A138" s="202"/>
      <c r="B138" s="202"/>
      <c r="C138" s="133" t="s">
        <v>208</v>
      </c>
      <c r="D138" s="213" t="s">
        <v>235</v>
      </c>
      <c r="E138" s="242"/>
      <c r="F138" s="172"/>
      <c r="G138" s="225"/>
      <c r="H138" s="241" t="s">
        <v>301</v>
      </c>
      <c r="I138" s="224" t="s">
        <v>185</v>
      </c>
      <c r="J138" s="287"/>
      <c r="K138" s="299"/>
    </row>
    <row r="139" customFormat="false" ht="13" hidden="false" customHeight="false" outlineLevel="0" collapsed="false">
      <c r="A139" s="202"/>
      <c r="B139" s="202"/>
      <c r="C139" s="133" t="s">
        <v>208</v>
      </c>
      <c r="D139" s="213" t="s">
        <v>235</v>
      </c>
      <c r="E139" s="172" t="s">
        <v>195</v>
      </c>
      <c r="F139" s="172"/>
      <c r="G139" s="225"/>
      <c r="H139" s="241" t="s">
        <v>302</v>
      </c>
      <c r="I139" s="224" t="s">
        <v>185</v>
      </c>
      <c r="J139" s="287"/>
      <c r="K139" s="299"/>
    </row>
    <row r="140" customFormat="false" ht="13" hidden="false" customHeight="false" outlineLevel="0" collapsed="false">
      <c r="A140" s="202"/>
      <c r="B140" s="202"/>
      <c r="C140" s="133" t="s">
        <v>208</v>
      </c>
      <c r="D140" s="213" t="s">
        <v>235</v>
      </c>
      <c r="E140" s="172" t="s">
        <v>213</v>
      </c>
      <c r="F140" s="133"/>
      <c r="G140" s="228"/>
      <c r="H140" s="241" t="s">
        <v>299</v>
      </c>
      <c r="I140" s="226" t="s">
        <v>185</v>
      </c>
      <c r="J140" s="287"/>
      <c r="K140" s="299"/>
    </row>
    <row r="141" customFormat="false" ht="13" hidden="false" customHeight="false" outlineLevel="0" collapsed="false">
      <c r="A141" s="202"/>
      <c r="B141" s="202"/>
      <c r="C141" s="133" t="s">
        <v>208</v>
      </c>
      <c r="D141" s="213" t="s">
        <v>235</v>
      </c>
      <c r="E141" s="172" t="s">
        <v>211</v>
      </c>
      <c r="F141" s="133"/>
      <c r="G141" s="228"/>
      <c r="H141" s="241" t="s">
        <v>300</v>
      </c>
      <c r="I141" s="226" t="s">
        <v>185</v>
      </c>
      <c r="J141" s="287"/>
      <c r="K141" s="299"/>
    </row>
    <row r="142" customFormat="false" ht="13" hidden="false" customHeight="false" outlineLevel="0" collapsed="false">
      <c r="A142" s="202"/>
      <c r="B142" s="202"/>
      <c r="C142" s="133" t="s">
        <v>208</v>
      </c>
      <c r="D142" s="213" t="s">
        <v>235</v>
      </c>
      <c r="E142" s="133" t="s">
        <v>215</v>
      </c>
      <c r="F142" s="242"/>
      <c r="G142" s="225"/>
      <c r="H142" s="278" t="s">
        <v>216</v>
      </c>
      <c r="I142" s="224" t="s">
        <v>185</v>
      </c>
      <c r="J142" s="287"/>
      <c r="K142" s="299"/>
    </row>
    <row r="143" customFormat="false" ht="13" hidden="false" customHeight="false" outlineLevel="0" collapsed="false">
      <c r="A143" s="202"/>
      <c r="B143" s="202"/>
      <c r="C143" s="172" t="s">
        <v>348</v>
      </c>
      <c r="D143" s="213" t="s">
        <v>235</v>
      </c>
      <c r="E143" s="172"/>
      <c r="F143" s="172"/>
      <c r="G143" s="204"/>
      <c r="H143" s="227" t="s">
        <v>379</v>
      </c>
      <c r="I143" s="205"/>
      <c r="J143" s="287"/>
      <c r="K143" s="287"/>
    </row>
    <row r="144" customFormat="false" ht="25" hidden="false" customHeight="false" outlineLevel="0" collapsed="false">
      <c r="A144" s="202"/>
      <c r="B144" s="202"/>
      <c r="C144" s="172" t="s">
        <v>348</v>
      </c>
      <c r="D144" s="213" t="s">
        <v>235</v>
      </c>
      <c r="E144" s="172" t="s">
        <v>215</v>
      </c>
      <c r="F144" s="172" t="s">
        <v>380</v>
      </c>
      <c r="G144" s="204"/>
      <c r="H144" s="278" t="s">
        <v>381</v>
      </c>
      <c r="I144" s="205"/>
      <c r="J144" s="287"/>
      <c r="K144" s="287"/>
    </row>
    <row r="145" customFormat="false" ht="25" hidden="false" customHeight="false" outlineLevel="0" collapsed="false">
      <c r="A145" s="202"/>
      <c r="B145" s="202"/>
      <c r="C145" s="172" t="s">
        <v>348</v>
      </c>
      <c r="D145" s="213" t="s">
        <v>235</v>
      </c>
      <c r="E145" s="172" t="s">
        <v>215</v>
      </c>
      <c r="F145" s="172"/>
      <c r="G145" s="204"/>
      <c r="H145" s="278" t="s">
        <v>416</v>
      </c>
      <c r="I145" s="205"/>
      <c r="J145" s="287"/>
      <c r="K145" s="287"/>
    </row>
    <row r="146" customFormat="false" ht="13" hidden="false" customHeight="false" outlineLevel="0" collapsed="false">
      <c r="A146" s="202"/>
      <c r="B146" s="202"/>
      <c r="C146" s="133" t="s">
        <v>348</v>
      </c>
      <c r="D146" s="133" t="s">
        <v>190</v>
      </c>
      <c r="E146" s="133" t="s">
        <v>215</v>
      </c>
      <c r="F146" s="133" t="s">
        <v>201</v>
      </c>
      <c r="G146" s="204"/>
      <c r="H146" s="243" t="s">
        <v>383</v>
      </c>
      <c r="I146" s="205"/>
      <c r="J146" s="287"/>
      <c r="K146" s="287"/>
    </row>
    <row r="147" customFormat="false" ht="13" hidden="false" customHeight="false" outlineLevel="0" collapsed="false">
      <c r="A147" s="202"/>
      <c r="B147" s="202"/>
      <c r="C147" s="133" t="s">
        <v>348</v>
      </c>
      <c r="D147" s="133" t="s">
        <v>190</v>
      </c>
      <c r="E147" s="133" t="s">
        <v>215</v>
      </c>
      <c r="F147" s="133" t="s">
        <v>201</v>
      </c>
      <c r="G147" s="133" t="s">
        <v>256</v>
      </c>
      <c r="H147" s="227" t="s">
        <v>384</v>
      </c>
      <c r="I147" s="205"/>
      <c r="J147" s="287"/>
      <c r="K147" s="287"/>
    </row>
    <row r="148" customFormat="false" ht="25" hidden="false" customHeight="false" outlineLevel="0" collapsed="false">
      <c r="A148" s="202"/>
      <c r="B148" s="202"/>
      <c r="C148" s="133" t="s">
        <v>304</v>
      </c>
      <c r="D148" s="230" t="s">
        <v>253</v>
      </c>
      <c r="E148" s="133"/>
      <c r="F148" s="133"/>
      <c r="G148" s="133"/>
      <c r="H148" s="243" t="s">
        <v>385</v>
      </c>
      <c r="I148" s="244"/>
      <c r="J148" s="287"/>
      <c r="K148" s="287"/>
    </row>
    <row r="149" customFormat="false" ht="25" hidden="false" customHeight="false" outlineLevel="0" collapsed="false">
      <c r="A149" s="202"/>
      <c r="B149" s="202"/>
      <c r="C149" s="133" t="s">
        <v>304</v>
      </c>
      <c r="D149" s="230" t="s">
        <v>253</v>
      </c>
      <c r="E149" s="133" t="s">
        <v>306</v>
      </c>
      <c r="F149" s="133"/>
      <c r="G149" s="133"/>
      <c r="H149" s="243" t="s">
        <v>386</v>
      </c>
      <c r="I149" s="244"/>
      <c r="J149" s="287"/>
      <c r="K149" s="287"/>
    </row>
    <row r="150" customFormat="false" ht="13" hidden="false" customHeight="false" outlineLevel="0" collapsed="false">
      <c r="A150" s="196" t="s">
        <v>387</v>
      </c>
      <c r="B150" s="197"/>
      <c r="C150" s="198"/>
      <c r="D150" s="198"/>
      <c r="E150" s="199"/>
      <c r="F150" s="198"/>
      <c r="G150" s="197"/>
      <c r="H150" s="197"/>
      <c r="I150" s="200"/>
      <c r="J150" s="197"/>
      <c r="K150" s="286"/>
    </row>
    <row r="151" customFormat="false" ht="13" hidden="false" customHeight="false" outlineLevel="0" collapsed="false">
      <c r="A151" s="123"/>
      <c r="B151" s="123"/>
      <c r="C151" s="133" t="s">
        <v>192</v>
      </c>
      <c r="D151" s="213" t="s">
        <v>235</v>
      </c>
      <c r="E151" s="133"/>
      <c r="F151" s="133"/>
      <c r="G151" s="228"/>
      <c r="H151" s="208" t="s">
        <v>311</v>
      </c>
      <c r="I151" s="226" t="s">
        <v>185</v>
      </c>
      <c r="J151" s="123" t="s">
        <v>281</v>
      </c>
      <c r="K151" s="229"/>
    </row>
    <row r="152" customFormat="false" ht="13" hidden="false" customHeight="false" outlineLevel="0" collapsed="false">
      <c r="A152" s="123"/>
      <c r="B152" s="123"/>
      <c r="C152" s="133" t="s">
        <v>192</v>
      </c>
      <c r="D152" s="213" t="s">
        <v>235</v>
      </c>
      <c r="E152" s="133" t="s">
        <v>195</v>
      </c>
      <c r="F152" s="133"/>
      <c r="G152" s="228"/>
      <c r="H152" s="208" t="s">
        <v>196</v>
      </c>
      <c r="I152" s="226" t="s">
        <v>185</v>
      </c>
      <c r="J152" s="123" t="s">
        <v>281</v>
      </c>
      <c r="K152" s="229"/>
    </row>
    <row r="153" customFormat="false" ht="13" hidden="false" customHeight="false" outlineLevel="0" collapsed="false">
      <c r="A153" s="202"/>
      <c r="B153" s="202"/>
      <c r="C153" s="133" t="s">
        <v>270</v>
      </c>
      <c r="D153" s="213" t="s">
        <v>235</v>
      </c>
      <c r="E153" s="172"/>
      <c r="F153" s="172"/>
      <c r="G153" s="225"/>
      <c r="H153" s="208" t="s">
        <v>271</v>
      </c>
      <c r="I153" s="226"/>
      <c r="J153" s="202" t="s">
        <v>272</v>
      </c>
      <c r="K153" s="287"/>
    </row>
    <row r="154" customFormat="false" ht="25" hidden="false" customHeight="false" outlineLevel="0" collapsed="false">
      <c r="A154" s="246"/>
      <c r="B154" s="246"/>
      <c r="C154" s="133" t="s">
        <v>316</v>
      </c>
      <c r="D154" s="133" t="s">
        <v>190</v>
      </c>
      <c r="E154" s="247"/>
      <c r="F154" s="172"/>
      <c r="G154" s="133"/>
      <c r="H154" s="166" t="s">
        <v>317</v>
      </c>
      <c r="I154" s="240" t="s">
        <v>295</v>
      </c>
      <c r="J154" s="300"/>
      <c r="K154" s="300"/>
    </row>
    <row r="155" customFormat="false" ht="25.5" hidden="false" customHeight="false" outlineLevel="0" collapsed="false">
      <c r="A155" s="246"/>
      <c r="B155" s="246"/>
      <c r="C155" s="133" t="s">
        <v>316</v>
      </c>
      <c r="D155" s="133" t="s">
        <v>190</v>
      </c>
      <c r="E155" s="133" t="s">
        <v>201</v>
      </c>
      <c r="F155" s="172"/>
      <c r="G155" s="133"/>
      <c r="H155" s="166" t="s">
        <v>389</v>
      </c>
      <c r="I155" s="240" t="s">
        <v>295</v>
      </c>
      <c r="J155" s="202" t="s">
        <v>357</v>
      </c>
      <c r="K155" s="301"/>
    </row>
    <row r="156" customFormat="false" ht="13" hidden="false" customHeight="false" outlineLevel="0" collapsed="false">
      <c r="A156" s="202"/>
      <c r="B156" s="202"/>
      <c r="C156" s="133" t="s">
        <v>234</v>
      </c>
      <c r="D156" s="213" t="s">
        <v>235</v>
      </c>
      <c r="E156" s="133" t="s">
        <v>230</v>
      </c>
      <c r="F156" s="133"/>
      <c r="G156" s="133"/>
      <c r="H156" s="166" t="s">
        <v>236</v>
      </c>
      <c r="I156" s="244"/>
      <c r="J156" s="287"/>
      <c r="K156" s="287"/>
    </row>
    <row r="157" customFormat="false" ht="25" hidden="false" customHeight="false" outlineLevel="0" collapsed="false">
      <c r="A157" s="259"/>
      <c r="B157" s="259"/>
      <c r="C157" s="133" t="s">
        <v>318</v>
      </c>
      <c r="D157" s="172" t="s">
        <v>308</v>
      </c>
      <c r="E157" s="133" t="s">
        <v>256</v>
      </c>
      <c r="F157" s="133" t="s">
        <v>321</v>
      </c>
      <c r="G157" s="133"/>
      <c r="H157" s="166" t="s">
        <v>322</v>
      </c>
      <c r="I157" s="173"/>
      <c r="J157" s="259"/>
      <c r="K157" s="260"/>
    </row>
    <row r="158" customFormat="false" ht="25" hidden="false" customHeight="false" outlineLevel="0" collapsed="false">
      <c r="A158" s="259"/>
      <c r="B158" s="259"/>
      <c r="C158" s="133" t="s">
        <v>318</v>
      </c>
      <c r="D158" s="172" t="s">
        <v>308</v>
      </c>
      <c r="E158" s="133" t="s">
        <v>256</v>
      </c>
      <c r="F158" s="133" t="s">
        <v>321</v>
      </c>
      <c r="G158" s="133" t="s">
        <v>195</v>
      </c>
      <c r="H158" s="166" t="s">
        <v>323</v>
      </c>
      <c r="I158" s="173"/>
      <c r="J158" s="259"/>
      <c r="K158" s="260"/>
    </row>
    <row r="159" customFormat="false" ht="25" hidden="false" customHeight="false" outlineLevel="0" collapsed="false">
      <c r="A159" s="259"/>
      <c r="B159" s="259"/>
      <c r="C159" s="133" t="s">
        <v>234</v>
      </c>
      <c r="D159" s="172" t="s">
        <v>308</v>
      </c>
      <c r="E159" s="133" t="s">
        <v>324</v>
      </c>
      <c r="F159" s="133" t="s">
        <v>321</v>
      </c>
      <c r="G159" s="133"/>
      <c r="H159" s="166" t="s">
        <v>325</v>
      </c>
      <c r="I159" s="173"/>
      <c r="J159" s="259"/>
      <c r="K159" s="260"/>
    </row>
    <row r="160" customFormat="false" ht="25" hidden="false" customHeight="false" outlineLevel="0" collapsed="false">
      <c r="A160" s="259"/>
      <c r="B160" s="259"/>
      <c r="C160" s="133" t="s">
        <v>318</v>
      </c>
      <c r="D160" s="172" t="s">
        <v>308</v>
      </c>
      <c r="E160" s="133" t="s">
        <v>324</v>
      </c>
      <c r="F160" s="133" t="s">
        <v>321</v>
      </c>
      <c r="G160" s="133" t="s">
        <v>326</v>
      </c>
      <c r="H160" s="166" t="s">
        <v>327</v>
      </c>
      <c r="I160" s="173"/>
      <c r="J160" s="259"/>
      <c r="K160" s="260"/>
    </row>
    <row r="161" customFormat="false" ht="13" hidden="false" customHeight="false" outlineLevel="0" collapsed="false">
      <c r="A161" s="196" t="s">
        <v>328</v>
      </c>
      <c r="B161" s="197"/>
      <c r="C161" s="198"/>
      <c r="D161" s="198"/>
      <c r="E161" s="199"/>
      <c r="F161" s="198"/>
      <c r="G161" s="197"/>
      <c r="H161" s="197"/>
      <c r="I161" s="200"/>
      <c r="J161" s="197"/>
      <c r="K161" s="286"/>
    </row>
    <row r="162" customFormat="false" ht="13" hidden="false" customHeight="false" outlineLevel="0" collapsed="false">
      <c r="A162" s="123"/>
      <c r="B162" s="123"/>
      <c r="C162" s="133" t="s">
        <v>198</v>
      </c>
      <c r="D162" s="133" t="s">
        <v>193</v>
      </c>
      <c r="E162" s="133"/>
      <c r="F162" s="133"/>
      <c r="G162" s="139"/>
      <c r="H162" s="148" t="s">
        <v>199</v>
      </c>
      <c r="I162" s="16" t="s">
        <v>185</v>
      </c>
      <c r="J162" s="123" t="s">
        <v>281</v>
      </c>
      <c r="K162" s="229"/>
    </row>
    <row r="163" customFormat="false" ht="25.5" hidden="false" customHeight="false" outlineLevel="0" collapsed="false">
      <c r="A163" s="123"/>
      <c r="B163" s="123"/>
      <c r="C163" s="133" t="s">
        <v>198</v>
      </c>
      <c r="D163" s="133" t="s">
        <v>193</v>
      </c>
      <c r="E163" s="133" t="s">
        <v>195</v>
      </c>
      <c r="F163" s="133"/>
      <c r="G163" s="139"/>
      <c r="H163" s="148" t="s">
        <v>200</v>
      </c>
      <c r="I163" s="16" t="s">
        <v>185</v>
      </c>
      <c r="J163" s="123" t="s">
        <v>281</v>
      </c>
      <c r="K163" s="229"/>
    </row>
    <row r="164" customFormat="false" ht="13" hidden="false" customHeight="false" outlineLevel="0" collapsed="false">
      <c r="A164" s="123"/>
      <c r="B164" s="123"/>
      <c r="C164" s="124" t="s">
        <v>198</v>
      </c>
      <c r="D164" s="133" t="s">
        <v>193</v>
      </c>
      <c r="E164" s="124" t="s">
        <v>201</v>
      </c>
      <c r="F164" s="124"/>
      <c r="G164" s="125"/>
      <c r="H164" s="126" t="s">
        <v>202</v>
      </c>
      <c r="I164" s="127" t="s">
        <v>185</v>
      </c>
      <c r="J164" s="11"/>
      <c r="K164" s="229"/>
    </row>
    <row r="165" customFormat="false" ht="25.5" hidden="false" customHeight="false" outlineLevel="0" collapsed="false">
      <c r="A165" s="349"/>
      <c r="B165" s="350"/>
      <c r="C165" s="124" t="s">
        <v>198</v>
      </c>
      <c r="D165" s="133" t="s">
        <v>193</v>
      </c>
      <c r="E165" s="124" t="s">
        <v>201</v>
      </c>
      <c r="F165" s="124" t="s">
        <v>195</v>
      </c>
      <c r="G165" s="125"/>
      <c r="H165" s="126" t="s">
        <v>203</v>
      </c>
      <c r="I165" s="127" t="s">
        <v>185</v>
      </c>
      <c r="J165" s="303"/>
      <c r="K165" s="304"/>
    </row>
    <row r="166" customFormat="false" ht="13" hidden="false" customHeight="false" outlineLevel="0" collapsed="false">
      <c r="A166" s="196" t="s">
        <v>390</v>
      </c>
      <c r="B166" s="197"/>
      <c r="C166" s="198"/>
      <c r="D166" s="198"/>
      <c r="E166" s="199"/>
      <c r="F166" s="198"/>
      <c r="G166" s="197"/>
      <c r="H166" s="197"/>
      <c r="I166" s="200"/>
      <c r="J166" s="197"/>
      <c r="K166" s="286"/>
    </row>
    <row r="167" customFormat="false" ht="13" hidden="false" customHeight="false" outlineLevel="0" collapsed="false">
      <c r="A167" s="234"/>
      <c r="B167" s="234"/>
      <c r="C167" s="171" t="s">
        <v>391</v>
      </c>
      <c r="D167" s="171" t="s">
        <v>308</v>
      </c>
      <c r="E167" s="171"/>
      <c r="F167" s="202"/>
      <c r="G167" s="305"/>
      <c r="H167" s="44" t="s">
        <v>392</v>
      </c>
      <c r="I167" s="258"/>
      <c r="J167" s="44"/>
      <c r="K167" s="234"/>
    </row>
    <row r="168" customFormat="false" ht="25" hidden="false" customHeight="false" outlineLevel="0" collapsed="false">
      <c r="A168" s="234"/>
      <c r="B168" s="234"/>
      <c r="C168" s="171" t="s">
        <v>304</v>
      </c>
      <c r="D168" s="171" t="s">
        <v>308</v>
      </c>
      <c r="E168" s="171" t="s">
        <v>213</v>
      </c>
      <c r="F168" s="202"/>
      <c r="G168" s="305"/>
      <c r="H168" s="175" t="s">
        <v>393</v>
      </c>
      <c r="I168" s="258"/>
      <c r="J168" s="44"/>
      <c r="K168" s="234"/>
    </row>
    <row r="169" customFormat="false" ht="25" hidden="false" customHeight="false" outlineLevel="0" collapsed="false">
      <c r="A169" s="234"/>
      <c r="B169" s="234"/>
      <c r="C169" s="171" t="s">
        <v>304</v>
      </c>
      <c r="D169" s="171" t="s">
        <v>308</v>
      </c>
      <c r="E169" s="171" t="s">
        <v>211</v>
      </c>
      <c r="F169" s="202"/>
      <c r="G169" s="305"/>
      <c r="H169" s="175" t="s">
        <v>394</v>
      </c>
      <c r="I169" s="258"/>
      <c r="J169" s="44"/>
      <c r="K169" s="234"/>
    </row>
    <row r="170" customFormat="false" ht="13" hidden="false" customHeight="false" outlineLevel="0" collapsed="false">
      <c r="A170" s="196" t="s">
        <v>333</v>
      </c>
      <c r="B170" s="197"/>
      <c r="C170" s="198"/>
      <c r="D170" s="198"/>
      <c r="E170" s="199"/>
      <c r="F170" s="198"/>
      <c r="G170" s="197"/>
      <c r="H170" s="197"/>
      <c r="I170" s="200"/>
      <c r="J170" s="197"/>
      <c r="K170" s="286"/>
    </row>
    <row r="171" customFormat="false" ht="13" hidden="false" customHeight="false" outlineLevel="0" collapsed="false">
      <c r="A171" s="202"/>
      <c r="B171" s="202"/>
      <c r="C171" s="133" t="s">
        <v>222</v>
      </c>
      <c r="D171" s="133" t="s">
        <v>253</v>
      </c>
      <c r="E171" s="172"/>
      <c r="F171" s="172"/>
      <c r="G171" s="204"/>
      <c r="H171" s="208" t="s">
        <v>334</v>
      </c>
      <c r="I171" s="205"/>
      <c r="J171" s="287"/>
      <c r="K171" s="287"/>
    </row>
    <row r="172" customFormat="false" ht="26" hidden="false" customHeight="false" outlineLevel="0" collapsed="false">
      <c r="A172" s="202"/>
      <c r="B172" s="202"/>
      <c r="C172" s="133" t="s">
        <v>222</v>
      </c>
      <c r="D172" s="133" t="s">
        <v>253</v>
      </c>
      <c r="E172" s="172" t="s">
        <v>244</v>
      </c>
      <c r="F172" s="172"/>
      <c r="G172" s="204"/>
      <c r="H172" s="208" t="s">
        <v>335</v>
      </c>
      <c r="I172" s="205"/>
      <c r="J172" s="287"/>
      <c r="K172" s="287"/>
    </row>
    <row r="173" customFormat="false" ht="25" hidden="false" customHeight="false" outlineLevel="0" collapsed="false">
      <c r="A173" s="202"/>
      <c r="B173" s="212"/>
      <c r="C173" s="133" t="s">
        <v>218</v>
      </c>
      <c r="D173" s="133" t="s">
        <v>253</v>
      </c>
      <c r="E173" s="172"/>
      <c r="F173" s="172"/>
      <c r="G173" s="204"/>
      <c r="H173" s="208" t="s">
        <v>339</v>
      </c>
      <c r="I173" s="205"/>
      <c r="J173" s="287"/>
      <c r="K173" s="287"/>
    </row>
    <row r="174" customFormat="false" ht="25.5" hidden="false" customHeight="false" outlineLevel="0" collapsed="false">
      <c r="A174" s="202"/>
      <c r="B174" s="212"/>
      <c r="C174" s="133" t="s">
        <v>218</v>
      </c>
      <c r="D174" s="133" t="s">
        <v>253</v>
      </c>
      <c r="E174" s="172" t="s">
        <v>201</v>
      </c>
      <c r="F174" s="172"/>
      <c r="G174" s="204"/>
      <c r="H174" s="208" t="s">
        <v>340</v>
      </c>
      <c r="I174" s="205"/>
      <c r="J174" s="287"/>
      <c r="K174" s="287"/>
    </row>
    <row r="175" customFormat="false" ht="38.5" hidden="false" customHeight="false" outlineLevel="0" collapsed="false">
      <c r="A175" s="202"/>
      <c r="B175" s="212"/>
      <c r="C175" s="133" t="s">
        <v>218</v>
      </c>
      <c r="D175" s="133" t="s">
        <v>253</v>
      </c>
      <c r="E175" s="172" t="s">
        <v>244</v>
      </c>
      <c r="F175" s="172"/>
      <c r="G175" s="204"/>
      <c r="H175" s="208" t="s">
        <v>341</v>
      </c>
      <c r="I175" s="205"/>
      <c r="J175" s="287"/>
      <c r="K175" s="287"/>
    </row>
    <row r="176" customFormat="false" ht="38" hidden="false" customHeight="false" outlineLevel="0" collapsed="false">
      <c r="A176" s="202"/>
      <c r="B176" s="202"/>
      <c r="C176" s="133" t="s">
        <v>218</v>
      </c>
      <c r="D176" s="133" t="s">
        <v>253</v>
      </c>
      <c r="E176" s="172" t="s">
        <v>215</v>
      </c>
      <c r="F176" s="172"/>
      <c r="G176" s="172"/>
      <c r="H176" s="278" t="s">
        <v>395</v>
      </c>
      <c r="I176" s="244"/>
      <c r="J176" s="287"/>
      <c r="K176" s="287"/>
    </row>
    <row r="177" customFormat="false" ht="13" hidden="false" customHeight="false" outlineLevel="0" collapsed="false">
      <c r="A177" s="202"/>
      <c r="B177" s="212"/>
      <c r="C177" s="230" t="s">
        <v>225</v>
      </c>
      <c r="D177" s="133" t="s">
        <v>253</v>
      </c>
      <c r="E177" s="172"/>
      <c r="F177" s="172"/>
      <c r="G177" s="204"/>
      <c r="H177" s="208" t="s">
        <v>396</v>
      </c>
      <c r="I177" s="205"/>
      <c r="J177" s="287"/>
      <c r="K177" s="287"/>
    </row>
    <row r="178" customFormat="false" ht="13" hidden="false" customHeight="false" outlineLevel="0" collapsed="false">
      <c r="A178" s="202"/>
      <c r="B178" s="212"/>
      <c r="C178" s="230" t="s">
        <v>225</v>
      </c>
      <c r="D178" s="133" t="s">
        <v>253</v>
      </c>
      <c r="E178" s="172" t="s">
        <v>201</v>
      </c>
      <c r="F178" s="172"/>
      <c r="G178" s="204"/>
      <c r="H178" s="208" t="s">
        <v>337</v>
      </c>
      <c r="I178" s="205"/>
      <c r="J178" s="287"/>
      <c r="K178" s="287"/>
    </row>
    <row r="179" customFormat="false" ht="26" hidden="false" customHeight="false" outlineLevel="0" collapsed="false">
      <c r="A179" s="202"/>
      <c r="B179" s="212"/>
      <c r="C179" s="133" t="s">
        <v>225</v>
      </c>
      <c r="D179" s="133" t="s">
        <v>253</v>
      </c>
      <c r="E179" s="172" t="s">
        <v>244</v>
      </c>
      <c r="F179" s="172"/>
      <c r="G179" s="204"/>
      <c r="H179" s="208" t="s">
        <v>338</v>
      </c>
      <c r="I179" s="205"/>
      <c r="J179" s="287"/>
      <c r="K179" s="287"/>
    </row>
  </sheetData>
  <mergeCells count="4">
    <mergeCell ref="A62:E63"/>
    <mergeCell ref="A64:E65"/>
    <mergeCell ref="A67:K67"/>
    <mergeCell ref="J154:K154"/>
  </mergeCells>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0.26"/>
    <col collapsed="false" customWidth="true" hidden="false" outlineLevel="0" max="3" min="3" style="90" width="8.62"/>
    <col collapsed="false" customWidth="true" hidden="false" outlineLevel="0" max="4" min="4" style="90" width="13.81"/>
    <col collapsed="false" customWidth="true" hidden="false" outlineLevel="0" max="5" min="5" style="90" width="5.62"/>
    <col collapsed="false" customWidth="true" hidden="false" outlineLevel="0" max="6" min="6" style="90" width="4.35"/>
    <col collapsed="false" customWidth="true" hidden="false" outlineLevel="0" max="7" min="7" style="91" width="4.72"/>
    <col collapsed="false" customWidth="true" hidden="false" outlineLevel="0" max="8" min="8" style="0" width="33.08"/>
    <col collapsed="false" customWidth="true" hidden="false" outlineLevel="0" max="9" min="9" style="92" width="14.72"/>
    <col collapsed="false" customWidth="true" hidden="false" outlineLevel="0" max="10" min="10" style="93" width="10.26"/>
    <col collapsed="false" customWidth="true" hidden="false" outlineLevel="0" max="11" min="11" style="0" width="11.08"/>
  </cols>
  <sheetData>
    <row r="1" customFormat="false" ht="15.5" hidden="false" customHeight="false" outlineLevel="0" collapsed="false">
      <c r="A1" s="94" t="s">
        <v>168</v>
      </c>
      <c r="B1" s="95"/>
      <c r="C1" s="95"/>
      <c r="D1" s="95"/>
      <c r="E1" s="95"/>
      <c r="F1" s="95"/>
      <c r="G1" s="95"/>
      <c r="H1" s="95"/>
      <c r="I1" s="95"/>
      <c r="J1" s="95"/>
      <c r="K1" s="99"/>
    </row>
    <row r="2" s="100" customFormat="true" ht="39.5" hidden="false" customHeight="false" outlineLevel="0" collapsed="false">
      <c r="A2" s="101" t="s">
        <v>169</v>
      </c>
      <c r="B2" s="101" t="s">
        <v>170</v>
      </c>
      <c r="C2" s="101" t="s">
        <v>171</v>
      </c>
      <c r="D2" s="105" t="s">
        <v>172</v>
      </c>
      <c r="E2" s="358" t="s">
        <v>172</v>
      </c>
      <c r="F2" s="105" t="s">
        <v>172</v>
      </c>
      <c r="G2" s="105" t="s">
        <v>172</v>
      </c>
      <c r="H2" s="105" t="s">
        <v>173</v>
      </c>
      <c r="I2" s="358"/>
      <c r="J2" s="101" t="s">
        <v>174</v>
      </c>
      <c r="K2" s="101" t="s">
        <v>174</v>
      </c>
    </row>
    <row r="3" customFormat="false" ht="13" hidden="false" customHeight="false" outlineLevel="0" collapsed="false">
      <c r="C3" s="91"/>
      <c r="D3" s="91"/>
      <c r="E3" s="359"/>
      <c r="F3" s="91"/>
      <c r="I3" s="109" t="s">
        <v>175</v>
      </c>
      <c r="J3" s="109" t="s">
        <v>176</v>
      </c>
      <c r="K3" s="109" t="s">
        <v>177</v>
      </c>
    </row>
    <row r="4" customFormat="false" ht="15.75" hidden="false" customHeight="true" outlineLevel="0" collapsed="false">
      <c r="A4" s="110" t="s">
        <v>52</v>
      </c>
      <c r="B4" s="110" t="s">
        <v>53</v>
      </c>
      <c r="C4" s="266"/>
      <c r="D4" s="266"/>
      <c r="E4" s="339"/>
      <c r="F4" s="266"/>
      <c r="G4" s="266"/>
      <c r="H4" s="263"/>
      <c r="I4" s="360"/>
      <c r="J4" s="361" t="n">
        <v>185</v>
      </c>
      <c r="K4" s="361" t="n">
        <v>185</v>
      </c>
    </row>
    <row r="5" customFormat="false" ht="12" hidden="false" customHeight="true" outlineLevel="0" collapsed="false">
      <c r="A5" s="141"/>
      <c r="B5" s="142"/>
      <c r="C5" s="143"/>
      <c r="D5" s="143"/>
      <c r="E5" s="143"/>
      <c r="F5" s="143"/>
      <c r="G5" s="144"/>
      <c r="H5" s="145" t="s">
        <v>197</v>
      </c>
      <c r="I5" s="146"/>
      <c r="J5" s="147"/>
      <c r="K5" s="147"/>
    </row>
    <row r="6" customFormat="false" ht="12" hidden="false" customHeight="true" outlineLevel="0" collapsed="false">
      <c r="A6" s="44"/>
      <c r="B6" s="131"/>
      <c r="C6" s="124" t="s">
        <v>198</v>
      </c>
      <c r="D6" s="133" t="s">
        <v>193</v>
      </c>
      <c r="E6" s="124" t="s">
        <v>201</v>
      </c>
      <c r="F6" s="124"/>
      <c r="G6" s="125"/>
      <c r="H6" s="126" t="s">
        <v>202</v>
      </c>
      <c r="I6" s="127" t="s">
        <v>185</v>
      </c>
      <c r="J6" s="44"/>
      <c r="K6" s="44"/>
    </row>
    <row r="7" customFormat="false" ht="25.5" hidden="false" customHeight="false" outlineLevel="0" collapsed="false">
      <c r="A7" s="44"/>
      <c r="B7" s="131"/>
      <c r="C7" s="124" t="s">
        <v>198</v>
      </c>
      <c r="D7" s="133" t="s">
        <v>193</v>
      </c>
      <c r="E7" s="124" t="s">
        <v>201</v>
      </c>
      <c r="F7" s="124" t="s">
        <v>195</v>
      </c>
      <c r="G7" s="125"/>
      <c r="H7" s="126" t="s">
        <v>203</v>
      </c>
      <c r="I7" s="127" t="s">
        <v>185</v>
      </c>
      <c r="J7" s="132"/>
      <c r="K7" s="132"/>
    </row>
    <row r="8" customFormat="false" ht="13" hidden="false" customHeight="false" outlineLevel="0" collapsed="false">
      <c r="A8" s="44"/>
      <c r="B8" s="131"/>
      <c r="C8" s="134" t="s">
        <v>204</v>
      </c>
      <c r="D8" s="133" t="s">
        <v>193</v>
      </c>
      <c r="E8" s="134"/>
      <c r="F8" s="134"/>
      <c r="G8" s="131"/>
      <c r="H8" s="149" t="s">
        <v>205</v>
      </c>
      <c r="I8" s="135" t="s">
        <v>206</v>
      </c>
      <c r="J8" s="132"/>
      <c r="K8" s="132"/>
    </row>
    <row r="9" customFormat="false" ht="25.5" hidden="false" customHeight="false" outlineLevel="0" collapsed="false">
      <c r="A9" s="44"/>
      <c r="B9" s="131"/>
      <c r="C9" s="134" t="s">
        <v>204</v>
      </c>
      <c r="D9" s="133" t="s">
        <v>193</v>
      </c>
      <c r="E9" s="134" t="s">
        <v>195</v>
      </c>
      <c r="F9" s="134"/>
      <c r="G9" s="131"/>
      <c r="H9" s="149" t="s">
        <v>207</v>
      </c>
      <c r="I9" s="135" t="s">
        <v>206</v>
      </c>
      <c r="J9" s="132"/>
      <c r="K9" s="132"/>
    </row>
    <row r="10" customFormat="false" ht="12" hidden="false" customHeight="true" outlineLevel="0" collapsed="false">
      <c r="A10" s="44"/>
      <c r="B10" s="136"/>
      <c r="C10" s="133" t="s">
        <v>208</v>
      </c>
      <c r="D10" s="133" t="s">
        <v>193</v>
      </c>
      <c r="E10" s="134"/>
      <c r="F10" s="134"/>
      <c r="G10" s="131"/>
      <c r="H10" s="149" t="s">
        <v>209</v>
      </c>
      <c r="I10" s="135" t="s">
        <v>185</v>
      </c>
      <c r="J10" s="44"/>
      <c r="K10" s="44"/>
    </row>
    <row r="11" customFormat="false" ht="12" hidden="false" customHeight="true" outlineLevel="0" collapsed="false">
      <c r="A11" s="44"/>
      <c r="B11" s="136"/>
      <c r="C11" s="133" t="s">
        <v>208</v>
      </c>
      <c r="D11" s="133" t="s">
        <v>193</v>
      </c>
      <c r="E11" s="134" t="s">
        <v>195</v>
      </c>
      <c r="F11" s="134"/>
      <c r="G11" s="131"/>
      <c r="H11" s="149" t="s">
        <v>210</v>
      </c>
      <c r="I11" s="135" t="s">
        <v>185</v>
      </c>
      <c r="J11" s="44"/>
      <c r="K11" s="44"/>
    </row>
    <row r="12" customFormat="false" ht="12" hidden="false" customHeight="true" outlineLevel="0" collapsed="false">
      <c r="A12" s="44"/>
      <c r="B12" s="136"/>
      <c r="C12" s="133" t="s">
        <v>208</v>
      </c>
      <c r="D12" s="133" t="s">
        <v>193</v>
      </c>
      <c r="E12" s="134" t="s">
        <v>211</v>
      </c>
      <c r="F12" s="134"/>
      <c r="G12" s="131"/>
      <c r="H12" s="149" t="s">
        <v>212</v>
      </c>
      <c r="I12" s="135" t="s">
        <v>185</v>
      </c>
      <c r="J12" s="44"/>
      <c r="K12" s="44"/>
    </row>
    <row r="13" customFormat="false" ht="12" hidden="false" customHeight="true" outlineLevel="0" collapsed="false">
      <c r="A13" s="44"/>
      <c r="B13" s="136"/>
      <c r="C13" s="133" t="s">
        <v>208</v>
      </c>
      <c r="D13" s="133" t="s">
        <v>193</v>
      </c>
      <c r="E13" s="134" t="s">
        <v>213</v>
      </c>
      <c r="F13" s="134"/>
      <c r="G13" s="131"/>
      <c r="H13" s="149" t="s">
        <v>214</v>
      </c>
      <c r="I13" s="135" t="s">
        <v>185</v>
      </c>
      <c r="J13" s="44"/>
      <c r="K13" s="44"/>
    </row>
    <row r="14" customFormat="false" ht="12" hidden="false" customHeight="true" outlineLevel="0" collapsed="false">
      <c r="A14" s="44"/>
      <c r="B14" s="136"/>
      <c r="C14" s="133" t="s">
        <v>208</v>
      </c>
      <c r="D14" s="133" t="s">
        <v>193</v>
      </c>
      <c r="E14" s="134" t="s">
        <v>215</v>
      </c>
      <c r="F14" s="134"/>
      <c r="G14" s="131"/>
      <c r="H14" s="149" t="s">
        <v>216</v>
      </c>
      <c r="I14" s="135" t="s">
        <v>185</v>
      </c>
      <c r="J14" s="44"/>
      <c r="K14" s="44"/>
    </row>
    <row r="15" customFormat="false" ht="12" hidden="false" customHeight="true" outlineLevel="0" collapsed="false">
      <c r="A15" s="150"/>
      <c r="B15" s="151"/>
      <c r="C15" s="152"/>
      <c r="D15" s="152"/>
      <c r="E15" s="152"/>
      <c r="F15" s="152"/>
      <c r="G15" s="151"/>
      <c r="H15" s="151" t="s">
        <v>217</v>
      </c>
      <c r="I15" s="153"/>
      <c r="J15" s="154"/>
      <c r="K15" s="155"/>
    </row>
    <row r="16" customFormat="false" ht="12" hidden="false" customHeight="true" outlineLevel="0" collapsed="false">
      <c r="A16" s="44"/>
      <c r="B16" s="131"/>
      <c r="C16" s="134" t="s">
        <v>218</v>
      </c>
      <c r="D16" s="133" t="s">
        <v>193</v>
      </c>
      <c r="E16" s="134"/>
      <c r="F16" s="134"/>
      <c r="G16" s="131"/>
      <c r="H16" s="149" t="s">
        <v>219</v>
      </c>
      <c r="I16" s="135" t="s">
        <v>220</v>
      </c>
      <c r="J16" s="156"/>
      <c r="K16" s="44"/>
    </row>
    <row r="17" customFormat="false" ht="12" hidden="false" customHeight="true" outlineLevel="0" collapsed="false">
      <c r="A17" s="44"/>
      <c r="B17" s="131"/>
      <c r="C17" s="134" t="s">
        <v>218</v>
      </c>
      <c r="D17" s="133" t="s">
        <v>193</v>
      </c>
      <c r="E17" s="134" t="s">
        <v>215</v>
      </c>
      <c r="F17" s="134"/>
      <c r="G17" s="131"/>
      <c r="H17" s="149" t="s">
        <v>221</v>
      </c>
      <c r="I17" s="135" t="s">
        <v>220</v>
      </c>
      <c r="J17" s="156"/>
      <c r="K17" s="44"/>
    </row>
    <row r="18" customFormat="false" ht="12" hidden="false" customHeight="true" outlineLevel="0" collapsed="false">
      <c r="A18" s="44"/>
      <c r="B18" s="131"/>
      <c r="C18" s="134" t="s">
        <v>348</v>
      </c>
      <c r="D18" s="133" t="s">
        <v>193</v>
      </c>
      <c r="E18" s="134"/>
      <c r="F18" s="134"/>
      <c r="G18" s="131"/>
      <c r="H18" s="130" t="s">
        <v>349</v>
      </c>
      <c r="I18" s="16" t="s">
        <v>185</v>
      </c>
      <c r="J18" s="156"/>
      <c r="K18" s="44"/>
    </row>
    <row r="19" customFormat="false" ht="12" hidden="false" customHeight="true" outlineLevel="0" collapsed="false">
      <c r="A19" s="44"/>
      <c r="B19" s="131"/>
      <c r="C19" s="134" t="s">
        <v>348</v>
      </c>
      <c r="D19" s="133" t="s">
        <v>193</v>
      </c>
      <c r="E19" s="134"/>
      <c r="F19" s="134"/>
      <c r="G19" s="131"/>
      <c r="H19" s="130" t="s">
        <v>349</v>
      </c>
      <c r="I19" s="135" t="s">
        <v>350</v>
      </c>
      <c r="J19" s="156"/>
      <c r="K19" s="44"/>
    </row>
    <row r="20" customFormat="false" ht="12" hidden="false" customHeight="true" outlineLevel="0" collapsed="false">
      <c r="A20" s="44"/>
      <c r="B20" s="131"/>
      <c r="C20" s="134" t="s">
        <v>348</v>
      </c>
      <c r="D20" s="133" t="s">
        <v>193</v>
      </c>
      <c r="E20" s="134" t="s">
        <v>215</v>
      </c>
      <c r="F20" s="134"/>
      <c r="G20" s="131"/>
      <c r="H20" s="130" t="s">
        <v>351</v>
      </c>
      <c r="I20" s="16" t="s">
        <v>185</v>
      </c>
      <c r="J20" s="156"/>
      <c r="K20" s="44"/>
    </row>
    <row r="21" customFormat="false" ht="12" hidden="false" customHeight="true" outlineLevel="0" collapsed="false">
      <c r="A21" s="44"/>
      <c r="B21" s="131"/>
      <c r="C21" s="134" t="s">
        <v>348</v>
      </c>
      <c r="D21" s="133" t="s">
        <v>193</v>
      </c>
      <c r="E21" s="134" t="s">
        <v>215</v>
      </c>
      <c r="F21" s="134"/>
      <c r="G21" s="131"/>
      <c r="H21" s="130" t="s">
        <v>351</v>
      </c>
      <c r="I21" s="135" t="s">
        <v>350</v>
      </c>
      <c r="J21" s="156"/>
      <c r="K21" s="44"/>
    </row>
    <row r="22" customFormat="false" ht="12" hidden="false" customHeight="true" outlineLevel="0" collapsed="false">
      <c r="A22" s="44"/>
      <c r="B22" s="131"/>
      <c r="C22" s="133" t="s">
        <v>222</v>
      </c>
      <c r="D22" s="133" t="s">
        <v>193</v>
      </c>
      <c r="E22" s="133"/>
      <c r="F22" s="133"/>
      <c r="G22" s="136"/>
      <c r="H22" s="148" t="s">
        <v>223</v>
      </c>
      <c r="I22" s="16" t="s">
        <v>224</v>
      </c>
      <c r="J22" s="156"/>
      <c r="K22" s="44"/>
    </row>
    <row r="23" customFormat="false" ht="12" hidden="false" customHeight="true" outlineLevel="0" collapsed="false">
      <c r="A23" s="44"/>
      <c r="B23" s="136"/>
      <c r="C23" s="133" t="s">
        <v>225</v>
      </c>
      <c r="D23" s="133" t="s">
        <v>193</v>
      </c>
      <c r="E23" s="133"/>
      <c r="F23" s="133"/>
      <c r="G23" s="136"/>
      <c r="H23" s="148" t="s">
        <v>226</v>
      </c>
      <c r="I23" s="135" t="s">
        <v>227</v>
      </c>
      <c r="J23" s="156"/>
      <c r="K23" s="44"/>
    </row>
    <row r="24" s="93" customFormat="true" ht="12" hidden="false" customHeight="true" outlineLevel="0" collapsed="false">
      <c r="A24" s="157"/>
      <c r="B24" s="158"/>
      <c r="C24" s="159"/>
      <c r="D24" s="159"/>
      <c r="E24" s="159"/>
      <c r="F24" s="159"/>
      <c r="G24" s="158"/>
      <c r="H24" s="158" t="s">
        <v>228</v>
      </c>
      <c r="I24" s="158"/>
      <c r="J24" s="160"/>
      <c r="K24" s="161"/>
    </row>
    <row r="25" customFormat="false" ht="13.15" hidden="false" customHeight="true" outlineLevel="0" collapsed="false">
      <c r="A25" s="269"/>
      <c r="B25" s="270"/>
      <c r="C25" s="164" t="s">
        <v>229</v>
      </c>
      <c r="D25" s="133" t="s">
        <v>193</v>
      </c>
      <c r="E25" s="165" t="s">
        <v>184</v>
      </c>
      <c r="F25" s="165"/>
      <c r="G25" s="165"/>
      <c r="H25" s="166" t="s">
        <v>228</v>
      </c>
      <c r="I25" s="167" t="s">
        <v>185</v>
      </c>
      <c r="J25" s="271"/>
      <c r="K25" s="271"/>
    </row>
    <row r="26" customFormat="false" ht="13" hidden="false" customHeight="false" outlineLevel="0" collapsed="false">
      <c r="A26" s="162"/>
      <c r="B26" s="163"/>
      <c r="C26" s="164" t="s">
        <v>229</v>
      </c>
      <c r="D26" s="133" t="s">
        <v>193</v>
      </c>
      <c r="E26" s="165" t="s">
        <v>230</v>
      </c>
      <c r="F26" s="165"/>
      <c r="G26" s="165"/>
      <c r="H26" s="166" t="s">
        <v>228</v>
      </c>
      <c r="I26" s="167" t="s">
        <v>231</v>
      </c>
      <c r="J26" s="163"/>
      <c r="K26" s="163"/>
    </row>
    <row r="27" customFormat="false" ht="13.15" hidden="false" customHeight="true" outlineLevel="0" collapsed="false">
      <c r="A27" s="162"/>
      <c r="B27" s="163"/>
      <c r="C27" s="164" t="s">
        <v>229</v>
      </c>
      <c r="D27" s="133" t="s">
        <v>193</v>
      </c>
      <c r="E27" s="165" t="s">
        <v>232</v>
      </c>
      <c r="F27" s="165"/>
      <c r="G27" s="165"/>
      <c r="H27" s="166" t="s">
        <v>228</v>
      </c>
      <c r="I27" s="167" t="s">
        <v>233</v>
      </c>
      <c r="J27" s="163"/>
      <c r="K27" s="163"/>
    </row>
    <row r="28" customFormat="false" ht="25" hidden="false" customHeight="false" outlineLevel="0" collapsed="false">
      <c r="A28" s="162"/>
      <c r="B28" s="163"/>
      <c r="C28" s="164" t="s">
        <v>229</v>
      </c>
      <c r="D28" s="133" t="s">
        <v>193</v>
      </c>
      <c r="E28" s="165" t="s">
        <v>184</v>
      </c>
      <c r="F28" s="165" t="s">
        <v>256</v>
      </c>
      <c r="G28" s="165"/>
      <c r="H28" s="166" t="s">
        <v>352</v>
      </c>
      <c r="I28" s="167" t="s">
        <v>185</v>
      </c>
      <c r="J28" s="163"/>
      <c r="K28" s="163"/>
    </row>
    <row r="29" customFormat="false" ht="25" hidden="false" customHeight="false" outlineLevel="0" collapsed="false">
      <c r="A29" s="162"/>
      <c r="B29" s="163"/>
      <c r="C29" s="164" t="s">
        <v>229</v>
      </c>
      <c r="D29" s="133" t="s">
        <v>193</v>
      </c>
      <c r="E29" s="165" t="s">
        <v>230</v>
      </c>
      <c r="F29" s="165" t="s">
        <v>256</v>
      </c>
      <c r="G29" s="165"/>
      <c r="H29" s="166" t="s">
        <v>352</v>
      </c>
      <c r="I29" s="167" t="s">
        <v>231</v>
      </c>
      <c r="J29" s="163"/>
      <c r="K29" s="163"/>
    </row>
    <row r="30" customFormat="false" ht="25" hidden="false" customHeight="false" outlineLevel="0" collapsed="false">
      <c r="A30" s="162"/>
      <c r="B30" s="163"/>
      <c r="C30" s="164" t="s">
        <v>229</v>
      </c>
      <c r="D30" s="133" t="s">
        <v>193</v>
      </c>
      <c r="E30" s="165" t="s">
        <v>232</v>
      </c>
      <c r="F30" s="165" t="s">
        <v>256</v>
      </c>
      <c r="G30" s="165"/>
      <c r="H30" s="166" t="s">
        <v>352</v>
      </c>
      <c r="I30" s="167" t="s">
        <v>233</v>
      </c>
      <c r="J30" s="163"/>
      <c r="K30" s="163"/>
    </row>
    <row r="31" customFormat="false" ht="25" hidden="false" customHeight="false" outlineLevel="0" collapsed="false">
      <c r="A31" s="162"/>
      <c r="B31" s="163"/>
      <c r="C31" s="354" t="s">
        <v>412</v>
      </c>
      <c r="D31" s="133" t="s">
        <v>193</v>
      </c>
      <c r="E31" s="165" t="s">
        <v>184</v>
      </c>
      <c r="F31" s="355"/>
      <c r="G31" s="356"/>
      <c r="H31" s="288" t="s">
        <v>420</v>
      </c>
      <c r="I31" s="357" t="s">
        <v>185</v>
      </c>
      <c r="J31" s="163"/>
      <c r="K31" s="163"/>
    </row>
    <row r="32" customFormat="false" ht="25" hidden="false" customHeight="false" outlineLevel="0" collapsed="false">
      <c r="A32" s="162"/>
      <c r="B32" s="163"/>
      <c r="C32" s="354" t="s">
        <v>412</v>
      </c>
      <c r="D32" s="133" t="s">
        <v>193</v>
      </c>
      <c r="E32" s="165" t="s">
        <v>230</v>
      </c>
      <c r="F32" s="165"/>
      <c r="G32" s="165"/>
      <c r="H32" s="288" t="s">
        <v>414</v>
      </c>
      <c r="I32" s="167" t="s">
        <v>421</v>
      </c>
      <c r="J32" s="163"/>
      <c r="K32" s="163"/>
    </row>
    <row r="33" customFormat="false" ht="25" hidden="false" customHeight="false" outlineLevel="0" collapsed="false">
      <c r="A33" s="162"/>
      <c r="B33" s="163"/>
      <c r="C33" s="354" t="s">
        <v>412</v>
      </c>
      <c r="D33" s="133" t="s">
        <v>193</v>
      </c>
      <c r="E33" s="165" t="s">
        <v>184</v>
      </c>
      <c r="F33" s="165" t="s">
        <v>256</v>
      </c>
      <c r="G33" s="165"/>
      <c r="H33" s="288" t="s">
        <v>422</v>
      </c>
      <c r="I33" s="357" t="s">
        <v>185</v>
      </c>
      <c r="J33" s="163"/>
      <c r="K33" s="163"/>
    </row>
    <row r="34" customFormat="false" ht="12" hidden="false" customHeight="true" outlineLevel="0" collapsed="false">
      <c r="A34" s="162"/>
      <c r="B34" s="163"/>
      <c r="C34" s="354" t="s">
        <v>412</v>
      </c>
      <c r="D34" s="133" t="s">
        <v>193</v>
      </c>
      <c r="E34" s="165" t="s">
        <v>230</v>
      </c>
      <c r="F34" s="165" t="s">
        <v>256</v>
      </c>
      <c r="G34" s="165"/>
      <c r="H34" s="288" t="s">
        <v>423</v>
      </c>
      <c r="I34" s="167" t="s">
        <v>421</v>
      </c>
      <c r="J34" s="163"/>
      <c r="K34" s="163"/>
    </row>
    <row r="35" customFormat="false" ht="12" hidden="false" customHeight="true" outlineLevel="0" collapsed="false">
      <c r="A35" s="177" t="s">
        <v>237</v>
      </c>
      <c r="B35" s="178"/>
      <c r="C35" s="179"/>
      <c r="D35" s="180"/>
      <c r="E35" s="179"/>
      <c r="F35" s="181"/>
      <c r="G35" s="182"/>
      <c r="H35" s="183"/>
      <c r="I35" s="184"/>
      <c r="J35" s="185"/>
      <c r="K35" s="186"/>
    </row>
    <row r="36" customFormat="false" ht="12" hidden="false" customHeight="true" outlineLevel="0" collapsed="false">
      <c r="A36" s="187" t="s">
        <v>238</v>
      </c>
      <c r="B36" s="188"/>
      <c r="C36" s="189"/>
      <c r="D36" s="190"/>
      <c r="E36" s="189"/>
      <c r="F36" s="191"/>
      <c r="G36" s="182"/>
      <c r="H36" s="183"/>
      <c r="I36" s="184"/>
      <c r="J36" s="185"/>
      <c r="K36" s="186"/>
    </row>
    <row r="37" customFormat="false" ht="12" hidden="false" customHeight="true" outlineLevel="0" collapsed="false">
      <c r="A37" s="192" t="s">
        <v>239</v>
      </c>
      <c r="B37" s="192"/>
      <c r="C37" s="192"/>
      <c r="D37" s="192"/>
      <c r="E37" s="192"/>
      <c r="F37" s="191"/>
      <c r="G37" s="182"/>
      <c r="H37" s="183"/>
      <c r="I37" s="184"/>
      <c r="J37" s="185"/>
      <c r="K37" s="186"/>
    </row>
    <row r="38" customFormat="false" ht="12" hidden="false" customHeight="true" outlineLevel="0" collapsed="false">
      <c r="A38" s="192"/>
      <c r="B38" s="192"/>
      <c r="C38" s="192"/>
      <c r="D38" s="192"/>
      <c r="E38" s="192"/>
      <c r="F38" s="193"/>
      <c r="G38" s="182"/>
      <c r="H38" s="183"/>
      <c r="I38" s="184"/>
      <c r="J38" s="185"/>
      <c r="K38" s="186"/>
    </row>
    <row r="39" customFormat="false" ht="12" hidden="false" customHeight="true" outlineLevel="0" collapsed="false">
      <c r="A39" s="192" t="s">
        <v>240</v>
      </c>
      <c r="B39" s="192"/>
      <c r="C39" s="192"/>
      <c r="D39" s="192"/>
      <c r="E39" s="192"/>
      <c r="F39" s="191"/>
      <c r="G39" s="182"/>
      <c r="H39" s="183"/>
      <c r="I39" s="184"/>
      <c r="J39" s="185"/>
      <c r="K39" s="186"/>
    </row>
    <row r="40" customFormat="false" ht="12" hidden="false" customHeight="true" outlineLevel="0" collapsed="false">
      <c r="A40" s="192"/>
      <c r="B40" s="192"/>
      <c r="C40" s="192"/>
      <c r="D40" s="192"/>
      <c r="E40" s="192"/>
      <c r="F40" s="193"/>
      <c r="G40" s="182"/>
      <c r="H40" s="183"/>
      <c r="I40" s="184"/>
      <c r="J40" s="185"/>
      <c r="K40" s="186"/>
    </row>
    <row r="41" customFormat="false" ht="12" hidden="false" customHeight="true" outlineLevel="0" collapsed="false">
      <c r="A41" s="336"/>
      <c r="B41" s="185"/>
      <c r="C41" s="337"/>
      <c r="D41" s="338"/>
      <c r="E41" s="195"/>
      <c r="F41" s="195"/>
      <c r="G41" s="182"/>
      <c r="H41" s="183"/>
      <c r="I41" s="184"/>
      <c r="J41" s="185"/>
      <c r="K41" s="186"/>
    </row>
    <row r="42" customFormat="false" ht="12" hidden="false" customHeight="true" outlineLevel="0" collapsed="false">
      <c r="A42" s="285" t="s">
        <v>353</v>
      </c>
      <c r="B42" s="285"/>
      <c r="C42" s="285"/>
      <c r="D42" s="285"/>
      <c r="E42" s="285"/>
      <c r="F42" s="285"/>
      <c r="G42" s="285"/>
      <c r="H42" s="285"/>
      <c r="I42" s="285"/>
      <c r="J42" s="285"/>
      <c r="K42" s="285"/>
    </row>
    <row r="43" customFormat="false" ht="13" hidden="false" customHeight="false" outlineLevel="0" collapsed="false">
      <c r="A43" s="196" t="s">
        <v>243</v>
      </c>
      <c r="B43" s="197"/>
      <c r="C43" s="198"/>
      <c r="D43" s="198"/>
      <c r="E43" s="199"/>
      <c r="F43" s="198"/>
      <c r="G43" s="197"/>
      <c r="H43" s="197"/>
      <c r="I43" s="200"/>
      <c r="J43" s="197"/>
      <c r="K43" s="286"/>
    </row>
    <row r="44" customFormat="false" ht="13" hidden="false" customHeight="false" outlineLevel="0" collapsed="false">
      <c r="A44" s="202"/>
      <c r="B44" s="202"/>
      <c r="C44" s="133" t="s">
        <v>229</v>
      </c>
      <c r="D44" s="133" t="s">
        <v>235</v>
      </c>
      <c r="E44" s="172" t="s">
        <v>184</v>
      </c>
      <c r="F44" s="203"/>
      <c r="G44" s="204"/>
      <c r="H44" s="166" t="s">
        <v>243</v>
      </c>
      <c r="I44" s="205" t="s">
        <v>185</v>
      </c>
      <c r="J44" s="287"/>
      <c r="K44" s="287"/>
    </row>
    <row r="45" customFormat="false" ht="13" hidden="false" customHeight="false" outlineLevel="0" collapsed="false">
      <c r="A45" s="202"/>
      <c r="B45" s="202"/>
      <c r="C45" s="133" t="s">
        <v>229</v>
      </c>
      <c r="D45" s="133" t="s">
        <v>235</v>
      </c>
      <c r="E45" s="172" t="s">
        <v>230</v>
      </c>
      <c r="F45" s="203"/>
      <c r="G45" s="204"/>
      <c r="H45" s="166" t="s">
        <v>243</v>
      </c>
      <c r="I45" s="205" t="s">
        <v>231</v>
      </c>
      <c r="J45" s="287"/>
      <c r="K45" s="287"/>
    </row>
    <row r="46" customFormat="false" ht="13" hidden="false" customHeight="false" outlineLevel="0" collapsed="false">
      <c r="A46" s="202"/>
      <c r="B46" s="202"/>
      <c r="C46" s="133" t="s">
        <v>229</v>
      </c>
      <c r="D46" s="133" t="s">
        <v>235</v>
      </c>
      <c r="E46" s="133" t="s">
        <v>232</v>
      </c>
      <c r="F46" s="203"/>
      <c r="G46" s="204"/>
      <c r="H46" s="166" t="s">
        <v>243</v>
      </c>
      <c r="I46" s="205" t="s">
        <v>233</v>
      </c>
      <c r="J46" s="287"/>
      <c r="K46" s="287"/>
    </row>
    <row r="47" customFormat="false" ht="25" hidden="false" customHeight="false" outlineLevel="0" collapsed="false">
      <c r="A47" s="202"/>
      <c r="B47" s="202"/>
      <c r="C47" s="133" t="s">
        <v>229</v>
      </c>
      <c r="D47" s="133" t="s">
        <v>235</v>
      </c>
      <c r="E47" s="172" t="s">
        <v>184</v>
      </c>
      <c r="F47" s="172" t="s">
        <v>244</v>
      </c>
      <c r="G47" s="204"/>
      <c r="H47" s="166" t="s">
        <v>245</v>
      </c>
      <c r="I47" s="205" t="s">
        <v>185</v>
      </c>
      <c r="J47" s="287"/>
      <c r="K47" s="287"/>
    </row>
    <row r="48" customFormat="false" ht="37.5" hidden="false" customHeight="false" outlineLevel="0" collapsed="false">
      <c r="A48" s="202"/>
      <c r="B48" s="202"/>
      <c r="C48" s="133" t="s">
        <v>229</v>
      </c>
      <c r="D48" s="133" t="s">
        <v>235</v>
      </c>
      <c r="E48" s="172" t="s">
        <v>230</v>
      </c>
      <c r="F48" s="172" t="s">
        <v>244</v>
      </c>
      <c r="G48" s="204"/>
      <c r="H48" s="166" t="s">
        <v>411</v>
      </c>
      <c r="I48" s="205" t="s">
        <v>231</v>
      </c>
      <c r="J48" s="287"/>
      <c r="K48" s="287"/>
    </row>
    <row r="49" customFormat="false" ht="25" hidden="false" customHeight="false" outlineLevel="0" collapsed="false">
      <c r="A49" s="202"/>
      <c r="B49" s="202"/>
      <c r="C49" s="133" t="s">
        <v>229</v>
      </c>
      <c r="D49" s="133" t="s">
        <v>235</v>
      </c>
      <c r="E49" s="133" t="s">
        <v>232</v>
      </c>
      <c r="F49" s="172" t="s">
        <v>244</v>
      </c>
      <c r="G49" s="204"/>
      <c r="H49" s="166" t="s">
        <v>245</v>
      </c>
      <c r="I49" s="205" t="s">
        <v>233</v>
      </c>
      <c r="J49" s="287"/>
      <c r="K49" s="287"/>
    </row>
    <row r="50" customFormat="false" ht="25" hidden="false" customHeight="false" outlineLevel="0" collapsed="false">
      <c r="A50" s="202"/>
      <c r="B50" s="202"/>
      <c r="C50" s="133" t="s">
        <v>412</v>
      </c>
      <c r="D50" s="133" t="s">
        <v>253</v>
      </c>
      <c r="E50" s="172" t="s">
        <v>184</v>
      </c>
      <c r="F50" s="203"/>
      <c r="G50" s="204"/>
      <c r="H50" s="288" t="s">
        <v>420</v>
      </c>
      <c r="I50" s="205" t="s">
        <v>185</v>
      </c>
      <c r="J50" s="202" t="s">
        <v>357</v>
      </c>
      <c r="K50" s="287"/>
    </row>
    <row r="51" customFormat="false" ht="25" hidden="false" customHeight="false" outlineLevel="0" collapsed="false">
      <c r="A51" s="202"/>
      <c r="B51" s="202"/>
      <c r="C51" s="133" t="s">
        <v>412</v>
      </c>
      <c r="D51" s="133" t="s">
        <v>253</v>
      </c>
      <c r="E51" s="172" t="s">
        <v>230</v>
      </c>
      <c r="F51" s="203"/>
      <c r="G51" s="204"/>
      <c r="H51" s="288" t="s">
        <v>414</v>
      </c>
      <c r="I51" s="205" t="s">
        <v>231</v>
      </c>
      <c r="J51" s="202" t="s">
        <v>357</v>
      </c>
      <c r="K51" s="287"/>
    </row>
    <row r="52" customFormat="false" ht="13" hidden="false" customHeight="false" outlineLevel="0" collapsed="false">
      <c r="A52" s="202"/>
      <c r="B52" s="202"/>
      <c r="C52" s="133" t="s">
        <v>229</v>
      </c>
      <c r="D52" s="133" t="s">
        <v>235</v>
      </c>
      <c r="E52" s="172" t="s">
        <v>184</v>
      </c>
      <c r="F52" s="133" t="s">
        <v>256</v>
      </c>
      <c r="G52" s="204"/>
      <c r="H52" s="288" t="s">
        <v>354</v>
      </c>
      <c r="I52" s="205" t="s">
        <v>185</v>
      </c>
      <c r="J52" s="202"/>
      <c r="K52" s="287"/>
    </row>
    <row r="53" customFormat="false" ht="13" hidden="false" customHeight="false" outlineLevel="0" collapsed="false">
      <c r="A53" s="202"/>
      <c r="B53" s="202"/>
      <c r="C53" s="133" t="s">
        <v>229</v>
      </c>
      <c r="D53" s="133" t="s">
        <v>235</v>
      </c>
      <c r="E53" s="172" t="s">
        <v>230</v>
      </c>
      <c r="F53" s="133" t="s">
        <v>256</v>
      </c>
      <c r="G53" s="204"/>
      <c r="H53" s="288" t="s">
        <v>354</v>
      </c>
      <c r="I53" s="205" t="s">
        <v>231</v>
      </c>
      <c r="J53" s="202"/>
      <c r="K53" s="287"/>
    </row>
    <row r="54" customFormat="false" ht="13" hidden="false" customHeight="false" outlineLevel="0" collapsed="false">
      <c r="A54" s="202"/>
      <c r="B54" s="202"/>
      <c r="C54" s="133" t="s">
        <v>229</v>
      </c>
      <c r="D54" s="133" t="s">
        <v>235</v>
      </c>
      <c r="E54" s="133" t="s">
        <v>232</v>
      </c>
      <c r="F54" s="133" t="s">
        <v>256</v>
      </c>
      <c r="G54" s="133"/>
      <c r="H54" s="288" t="s">
        <v>354</v>
      </c>
      <c r="I54" s="205" t="s">
        <v>233</v>
      </c>
      <c r="J54" s="289"/>
      <c r="K54" s="287"/>
    </row>
    <row r="55" customFormat="false" ht="25" hidden="false" customHeight="false" outlineLevel="0" collapsed="false">
      <c r="A55" s="202"/>
      <c r="B55" s="202"/>
      <c r="C55" s="133" t="s">
        <v>412</v>
      </c>
      <c r="D55" s="133" t="s">
        <v>235</v>
      </c>
      <c r="E55" s="172" t="s">
        <v>184</v>
      </c>
      <c r="F55" s="133" t="s">
        <v>256</v>
      </c>
      <c r="G55" s="133"/>
      <c r="H55" s="288" t="s">
        <v>415</v>
      </c>
      <c r="I55" s="205" t="s">
        <v>185</v>
      </c>
      <c r="J55" s="289"/>
      <c r="K55" s="287"/>
    </row>
    <row r="56" customFormat="false" ht="25" hidden="false" customHeight="false" outlineLevel="0" collapsed="false">
      <c r="A56" s="202"/>
      <c r="B56" s="202"/>
      <c r="C56" s="133" t="s">
        <v>412</v>
      </c>
      <c r="D56" s="133" t="s">
        <v>235</v>
      </c>
      <c r="E56" s="172" t="s">
        <v>230</v>
      </c>
      <c r="F56" s="133" t="s">
        <v>256</v>
      </c>
      <c r="G56" s="133"/>
      <c r="H56" s="288" t="s">
        <v>415</v>
      </c>
      <c r="I56" s="205" t="s">
        <v>231</v>
      </c>
      <c r="J56" s="289"/>
      <c r="K56" s="287"/>
    </row>
    <row r="57" customFormat="false" ht="25" hidden="false" customHeight="false" outlineLevel="0" collapsed="false">
      <c r="A57" s="202"/>
      <c r="B57" s="202"/>
      <c r="C57" s="133" t="s">
        <v>246</v>
      </c>
      <c r="D57" s="133" t="s">
        <v>190</v>
      </c>
      <c r="E57" s="133" t="s">
        <v>184</v>
      </c>
      <c r="F57" s="133"/>
      <c r="G57" s="133"/>
      <c r="H57" s="208" t="s">
        <v>247</v>
      </c>
      <c r="I57" s="205" t="s">
        <v>185</v>
      </c>
      <c r="J57" s="202"/>
      <c r="K57" s="202"/>
    </row>
    <row r="58" customFormat="false" ht="25" hidden="false" customHeight="false" outlineLevel="0" collapsed="false">
      <c r="A58" s="202"/>
      <c r="B58" s="202"/>
      <c r="C58" s="133" t="s">
        <v>246</v>
      </c>
      <c r="D58" s="133" t="s">
        <v>190</v>
      </c>
      <c r="E58" s="172" t="s">
        <v>230</v>
      </c>
      <c r="F58" s="133"/>
      <c r="G58" s="133"/>
      <c r="H58" s="208" t="s">
        <v>247</v>
      </c>
      <c r="I58" s="205" t="s">
        <v>231</v>
      </c>
      <c r="J58" s="202"/>
      <c r="K58" s="202"/>
    </row>
    <row r="59" customFormat="false" ht="13" hidden="false" customHeight="false" outlineLevel="0" collapsed="false">
      <c r="A59" s="290"/>
      <c r="B59" s="290"/>
      <c r="C59" s="172" t="s">
        <v>248</v>
      </c>
      <c r="D59" s="213" t="s">
        <v>235</v>
      </c>
      <c r="E59" s="203"/>
      <c r="F59" s="173"/>
      <c r="G59" s="174"/>
      <c r="H59" s="208" t="s">
        <v>249</v>
      </c>
      <c r="I59" s="291"/>
      <c r="J59" s="210" t="s">
        <v>250</v>
      </c>
      <c r="K59" s="211"/>
    </row>
    <row r="60" customFormat="false" ht="25.5" hidden="false" customHeight="false" outlineLevel="0" collapsed="false">
      <c r="A60" s="290"/>
      <c r="B60" s="290"/>
      <c r="C60" s="172" t="s">
        <v>248</v>
      </c>
      <c r="D60" s="213" t="s">
        <v>190</v>
      </c>
      <c r="E60" s="172" t="s">
        <v>355</v>
      </c>
      <c r="F60" s="173"/>
      <c r="G60" s="174"/>
      <c r="H60" s="208" t="s">
        <v>356</v>
      </c>
      <c r="I60" s="291"/>
      <c r="J60" s="202" t="s">
        <v>357</v>
      </c>
      <c r="K60" s="208"/>
    </row>
    <row r="61" customFormat="false" ht="25" hidden="false" customHeight="false" outlineLevel="0" collapsed="false">
      <c r="A61" s="290"/>
      <c r="B61" s="290"/>
      <c r="C61" s="172" t="s">
        <v>248</v>
      </c>
      <c r="D61" s="213" t="s">
        <v>235</v>
      </c>
      <c r="E61" s="172" t="s">
        <v>256</v>
      </c>
      <c r="F61" s="173"/>
      <c r="G61" s="174"/>
      <c r="H61" s="208" t="s">
        <v>251</v>
      </c>
      <c r="I61" s="291"/>
      <c r="J61" s="210" t="s">
        <v>250</v>
      </c>
      <c r="K61" s="208"/>
    </row>
    <row r="62" customFormat="false" ht="38.5" hidden="false" customHeight="false" outlineLevel="0" collapsed="false">
      <c r="A62" s="290"/>
      <c r="B62" s="290"/>
      <c r="C62" s="172" t="s">
        <v>248</v>
      </c>
      <c r="D62" s="213" t="s">
        <v>190</v>
      </c>
      <c r="E62" s="172" t="s">
        <v>355</v>
      </c>
      <c r="F62" s="172" t="s">
        <v>256</v>
      </c>
      <c r="G62" s="174"/>
      <c r="H62" s="208" t="s">
        <v>358</v>
      </c>
      <c r="I62" s="291"/>
      <c r="J62" s="202" t="s">
        <v>357</v>
      </c>
      <c r="K62" s="208"/>
    </row>
    <row r="63" customFormat="false" ht="38.5" hidden="false" customHeight="false" outlineLevel="0" collapsed="false">
      <c r="A63" s="290"/>
      <c r="B63" s="290"/>
      <c r="C63" s="172" t="s">
        <v>248</v>
      </c>
      <c r="D63" s="213" t="s">
        <v>190</v>
      </c>
      <c r="E63" s="172" t="s">
        <v>355</v>
      </c>
      <c r="F63" s="133" t="s">
        <v>201</v>
      </c>
      <c r="G63" s="174"/>
      <c r="H63" s="208" t="s">
        <v>359</v>
      </c>
      <c r="I63" s="291"/>
      <c r="J63" s="202" t="s">
        <v>357</v>
      </c>
      <c r="K63" s="208"/>
    </row>
    <row r="64" customFormat="false" ht="13" hidden="false" customHeight="false" outlineLevel="0" collapsed="false">
      <c r="A64" s="290"/>
      <c r="B64" s="290"/>
      <c r="C64" s="213" t="s">
        <v>252</v>
      </c>
      <c r="D64" s="213" t="s">
        <v>253</v>
      </c>
      <c r="E64" s="214"/>
      <c r="F64" s="214"/>
      <c r="G64" s="214"/>
      <c r="H64" s="215" t="s">
        <v>254</v>
      </c>
      <c r="I64" s="216"/>
      <c r="J64" s="217" t="s">
        <v>255</v>
      </c>
      <c r="K64" s="287"/>
    </row>
    <row r="65" customFormat="false" ht="13" hidden="false" customHeight="false" outlineLevel="0" collapsed="false">
      <c r="A65" s="290"/>
      <c r="B65" s="290"/>
      <c r="C65" s="213" t="s">
        <v>252</v>
      </c>
      <c r="D65" s="213" t="s">
        <v>253</v>
      </c>
      <c r="E65" s="213" t="s">
        <v>256</v>
      </c>
      <c r="F65" s="214"/>
      <c r="G65" s="214"/>
      <c r="H65" s="215" t="s">
        <v>257</v>
      </c>
      <c r="I65" s="216"/>
      <c r="J65" s="217" t="s">
        <v>255</v>
      </c>
      <c r="K65" s="287"/>
    </row>
    <row r="66" customFormat="false" ht="13" hidden="false" customHeight="false" outlineLevel="0" collapsed="false">
      <c r="A66" s="290"/>
      <c r="B66" s="290"/>
      <c r="C66" s="213" t="s">
        <v>252</v>
      </c>
      <c r="D66" s="213" t="s">
        <v>258</v>
      </c>
      <c r="E66" s="214"/>
      <c r="F66" s="214"/>
      <c r="G66" s="214"/>
      <c r="H66" s="215" t="s">
        <v>259</v>
      </c>
      <c r="I66" s="216"/>
      <c r="J66" s="217" t="s">
        <v>255</v>
      </c>
      <c r="K66" s="287"/>
    </row>
    <row r="67" customFormat="false" ht="13" hidden="false" customHeight="false" outlineLevel="0" collapsed="false">
      <c r="A67" s="196" t="s">
        <v>360</v>
      </c>
      <c r="B67" s="197"/>
      <c r="C67" s="198"/>
      <c r="D67" s="198"/>
      <c r="E67" s="199"/>
      <c r="F67" s="198"/>
      <c r="G67" s="197"/>
      <c r="H67" s="197"/>
      <c r="I67" s="200"/>
      <c r="J67" s="197"/>
      <c r="K67" s="286"/>
    </row>
    <row r="68" customFormat="false" ht="25" hidden="false" customHeight="false" outlineLevel="0" collapsed="false">
      <c r="A68" s="212"/>
      <c r="B68" s="202"/>
      <c r="C68" s="213" t="s">
        <v>252</v>
      </c>
      <c r="D68" s="133" t="s">
        <v>190</v>
      </c>
      <c r="E68" s="133" t="s">
        <v>262</v>
      </c>
      <c r="F68" s="203"/>
      <c r="G68" s="172"/>
      <c r="H68" s="166" t="s">
        <v>363</v>
      </c>
      <c r="I68" s="244"/>
      <c r="J68" s="202"/>
      <c r="K68" s="287"/>
    </row>
    <row r="69" customFormat="false" ht="13" hidden="false" customHeight="false" outlineLevel="0" collapsed="false">
      <c r="A69" s="196" t="s">
        <v>374</v>
      </c>
      <c r="B69" s="197"/>
      <c r="C69" s="198"/>
      <c r="D69" s="198"/>
      <c r="E69" s="199"/>
      <c r="F69" s="198"/>
      <c r="G69" s="197"/>
      <c r="H69" s="197"/>
      <c r="I69" s="200"/>
      <c r="J69" s="197"/>
      <c r="K69" s="286"/>
    </row>
    <row r="70" customFormat="false" ht="13" hidden="false" customHeight="false" outlineLevel="0" collapsed="false">
      <c r="A70" s="233"/>
      <c r="B70" s="209"/>
      <c r="C70" s="172" t="n">
        <v>99211</v>
      </c>
      <c r="D70" s="213" t="s">
        <v>235</v>
      </c>
      <c r="E70" s="172"/>
      <c r="F70" s="234"/>
      <c r="G70" s="234"/>
      <c r="H70" s="208" t="s">
        <v>286</v>
      </c>
      <c r="I70" s="290"/>
      <c r="J70" s="295" t="s">
        <v>255</v>
      </c>
      <c r="K70" s="208"/>
    </row>
    <row r="71" customFormat="false" ht="25.5" hidden="false" customHeight="false" outlineLevel="0" collapsed="false">
      <c r="A71" s="233"/>
      <c r="B71" s="209"/>
      <c r="C71" s="172" t="n">
        <v>99211</v>
      </c>
      <c r="D71" s="213" t="s">
        <v>235</v>
      </c>
      <c r="E71" s="172" t="s">
        <v>195</v>
      </c>
      <c r="F71" s="234"/>
      <c r="G71" s="234"/>
      <c r="H71" s="208" t="s">
        <v>287</v>
      </c>
      <c r="I71" s="290"/>
      <c r="J71" s="295" t="s">
        <v>255</v>
      </c>
      <c r="K71" s="208"/>
    </row>
    <row r="72" customFormat="false" ht="13" hidden="false" customHeight="false" outlineLevel="0" collapsed="false">
      <c r="A72" s="233"/>
      <c r="B72" s="209"/>
      <c r="C72" s="172" t="n">
        <v>99212</v>
      </c>
      <c r="D72" s="213" t="s">
        <v>235</v>
      </c>
      <c r="E72" s="172"/>
      <c r="F72" s="234"/>
      <c r="G72" s="234"/>
      <c r="H72" s="208" t="s">
        <v>286</v>
      </c>
      <c r="I72" s="290"/>
      <c r="J72" s="295" t="s">
        <v>255</v>
      </c>
      <c r="K72" s="208"/>
    </row>
    <row r="73" customFormat="false" ht="25.5" hidden="false" customHeight="false" outlineLevel="0" collapsed="false">
      <c r="A73" s="233"/>
      <c r="B73" s="209"/>
      <c r="C73" s="172" t="n">
        <v>99212</v>
      </c>
      <c r="D73" s="213" t="s">
        <v>235</v>
      </c>
      <c r="E73" s="172" t="s">
        <v>195</v>
      </c>
      <c r="F73" s="234"/>
      <c r="G73" s="234"/>
      <c r="H73" s="208" t="s">
        <v>287</v>
      </c>
      <c r="I73" s="290"/>
      <c r="J73" s="295" t="s">
        <v>255</v>
      </c>
      <c r="K73" s="208"/>
    </row>
    <row r="74" customFormat="false" ht="13" hidden="false" customHeight="false" outlineLevel="0" collapsed="false">
      <c r="A74" s="233"/>
      <c r="B74" s="209"/>
      <c r="C74" s="172" t="n">
        <v>99213</v>
      </c>
      <c r="D74" s="213" t="s">
        <v>235</v>
      </c>
      <c r="E74" s="172"/>
      <c r="F74" s="234"/>
      <c r="G74" s="234"/>
      <c r="H74" s="208" t="s">
        <v>286</v>
      </c>
      <c r="I74" s="290"/>
      <c r="J74" s="295" t="s">
        <v>255</v>
      </c>
      <c r="K74" s="208"/>
    </row>
    <row r="75" customFormat="false" ht="25.5" hidden="false" customHeight="false" outlineLevel="0" collapsed="false">
      <c r="A75" s="233"/>
      <c r="B75" s="209"/>
      <c r="C75" s="172" t="n">
        <v>99213</v>
      </c>
      <c r="D75" s="213" t="s">
        <v>235</v>
      </c>
      <c r="E75" s="172" t="s">
        <v>195</v>
      </c>
      <c r="F75" s="234"/>
      <c r="G75" s="234"/>
      <c r="H75" s="208" t="s">
        <v>287</v>
      </c>
      <c r="I75" s="290"/>
      <c r="J75" s="295" t="s">
        <v>255</v>
      </c>
      <c r="K75" s="208"/>
    </row>
    <row r="76" customFormat="false" ht="13" hidden="false" customHeight="false" outlineLevel="0" collapsed="false">
      <c r="A76" s="233"/>
      <c r="B76" s="209"/>
      <c r="C76" s="172" t="n">
        <v>99214</v>
      </c>
      <c r="D76" s="213" t="s">
        <v>235</v>
      </c>
      <c r="E76" s="172"/>
      <c r="F76" s="234"/>
      <c r="G76" s="234"/>
      <c r="H76" s="208" t="s">
        <v>286</v>
      </c>
      <c r="I76" s="290"/>
      <c r="J76" s="295" t="s">
        <v>255</v>
      </c>
      <c r="K76" s="208"/>
    </row>
    <row r="77" customFormat="false" ht="25.5" hidden="false" customHeight="false" outlineLevel="0" collapsed="false">
      <c r="A77" s="233"/>
      <c r="B77" s="209"/>
      <c r="C77" s="172" t="n">
        <v>99214</v>
      </c>
      <c r="D77" s="213" t="s">
        <v>235</v>
      </c>
      <c r="E77" s="172" t="s">
        <v>195</v>
      </c>
      <c r="F77" s="234"/>
      <c r="G77" s="234"/>
      <c r="H77" s="208" t="s">
        <v>287</v>
      </c>
      <c r="I77" s="290"/>
      <c r="J77" s="295" t="s">
        <v>255</v>
      </c>
      <c r="K77" s="208"/>
    </row>
    <row r="78" customFormat="false" ht="13" hidden="false" customHeight="false" outlineLevel="0" collapsed="false">
      <c r="A78" s="233"/>
      <c r="B78" s="209"/>
      <c r="C78" s="172" t="n">
        <v>99215</v>
      </c>
      <c r="D78" s="213" t="s">
        <v>235</v>
      </c>
      <c r="E78" s="234"/>
      <c r="F78" s="234"/>
      <c r="G78" s="234"/>
      <c r="H78" s="208" t="s">
        <v>286</v>
      </c>
      <c r="I78" s="290"/>
      <c r="J78" s="295" t="s">
        <v>255</v>
      </c>
      <c r="K78" s="208"/>
    </row>
    <row r="79" customFormat="false" ht="25.5" hidden="false" customHeight="false" outlineLevel="0" collapsed="false">
      <c r="A79" s="233"/>
      <c r="B79" s="209"/>
      <c r="C79" s="172" t="n">
        <v>99215</v>
      </c>
      <c r="D79" s="213" t="s">
        <v>235</v>
      </c>
      <c r="E79" s="172" t="s">
        <v>195</v>
      </c>
      <c r="F79" s="234"/>
      <c r="G79" s="234"/>
      <c r="H79" s="208" t="s">
        <v>287</v>
      </c>
      <c r="I79" s="290"/>
      <c r="J79" s="295" t="s">
        <v>255</v>
      </c>
      <c r="K79" s="208"/>
    </row>
    <row r="80" customFormat="false" ht="25" hidden="false" customHeight="false" outlineLevel="0" collapsed="false">
      <c r="A80" s="123"/>
      <c r="B80" s="123"/>
      <c r="C80" s="133" t="n">
        <v>90791</v>
      </c>
      <c r="D80" s="213" t="s">
        <v>235</v>
      </c>
      <c r="E80" s="172"/>
      <c r="F80" s="133"/>
      <c r="G80" s="228"/>
      <c r="H80" s="208" t="s">
        <v>279</v>
      </c>
      <c r="I80" s="226" t="s">
        <v>280</v>
      </c>
      <c r="J80" s="123" t="s">
        <v>281</v>
      </c>
      <c r="K80" s="229"/>
    </row>
    <row r="81" customFormat="false" ht="25" hidden="false" customHeight="false" outlineLevel="0" collapsed="false">
      <c r="A81" s="123"/>
      <c r="B81" s="123"/>
      <c r="C81" s="133" t="n">
        <v>90792</v>
      </c>
      <c r="D81" s="213" t="s">
        <v>235</v>
      </c>
      <c r="E81" s="172"/>
      <c r="F81" s="133"/>
      <c r="G81" s="228"/>
      <c r="H81" s="208" t="s">
        <v>282</v>
      </c>
      <c r="I81" s="226" t="s">
        <v>280</v>
      </c>
      <c r="J81" s="123" t="s">
        <v>281</v>
      </c>
      <c r="K81" s="229"/>
    </row>
    <row r="82" customFormat="false" ht="13" hidden="false" customHeight="false" outlineLevel="0" collapsed="false">
      <c r="A82" s="123"/>
      <c r="B82" s="123"/>
      <c r="C82" s="230" t="n">
        <v>90833</v>
      </c>
      <c r="D82" s="213" t="s">
        <v>235</v>
      </c>
      <c r="E82" s="231"/>
      <c r="F82" s="230"/>
      <c r="G82" s="232"/>
      <c r="H82" s="208" t="s">
        <v>283</v>
      </c>
      <c r="I82" s="226"/>
      <c r="J82" s="208"/>
      <c r="K82" s="229"/>
    </row>
    <row r="83" customFormat="false" ht="25" hidden="false" customHeight="false" outlineLevel="0" collapsed="false">
      <c r="A83" s="290"/>
      <c r="B83" s="290"/>
      <c r="C83" s="231" t="n">
        <v>99406</v>
      </c>
      <c r="D83" s="230" t="s">
        <v>253</v>
      </c>
      <c r="E83" s="231"/>
      <c r="F83" s="236"/>
      <c r="G83" s="296"/>
      <c r="H83" s="297" t="s">
        <v>290</v>
      </c>
      <c r="I83" s="291"/>
      <c r="J83" s="210"/>
      <c r="K83" s="208"/>
    </row>
    <row r="84" customFormat="false" ht="25" hidden="false" customHeight="false" outlineLevel="0" collapsed="false">
      <c r="A84" s="209"/>
      <c r="B84" s="209"/>
      <c r="C84" s="171" t="n">
        <v>99407</v>
      </c>
      <c r="D84" s="230" t="s">
        <v>253</v>
      </c>
      <c r="E84" s="172"/>
      <c r="F84" s="173"/>
      <c r="G84" s="174"/>
      <c r="H84" s="175" t="s">
        <v>291</v>
      </c>
      <c r="I84" s="168"/>
      <c r="J84" s="210"/>
      <c r="K84" s="208"/>
    </row>
    <row r="85" customFormat="false" ht="13" hidden="false" customHeight="false" outlineLevel="0" collapsed="false">
      <c r="A85" s="202"/>
      <c r="B85" s="202"/>
      <c r="C85" s="133" t="s">
        <v>270</v>
      </c>
      <c r="D85" s="213" t="s">
        <v>235</v>
      </c>
      <c r="E85" s="172"/>
      <c r="F85" s="172"/>
      <c r="G85" s="225"/>
      <c r="H85" s="208" t="s">
        <v>271</v>
      </c>
      <c r="I85" s="226"/>
      <c r="J85" s="202" t="s">
        <v>272</v>
      </c>
      <c r="K85" s="287"/>
    </row>
    <row r="86" customFormat="false" ht="13" hidden="false" customHeight="false" outlineLevel="0" collapsed="false">
      <c r="A86" s="196" t="s">
        <v>292</v>
      </c>
      <c r="B86" s="197"/>
      <c r="C86" s="198"/>
      <c r="D86" s="198"/>
      <c r="E86" s="199"/>
      <c r="F86" s="198"/>
      <c r="G86" s="197"/>
      <c r="H86" s="197"/>
      <c r="I86" s="200"/>
      <c r="J86" s="197"/>
      <c r="K86" s="286"/>
    </row>
    <row r="87" customFormat="false" ht="13" hidden="false" customHeight="false" outlineLevel="0" collapsed="false">
      <c r="A87" s="209"/>
      <c r="B87" s="209"/>
      <c r="C87" s="133" t="s">
        <v>293</v>
      </c>
      <c r="D87" s="213" t="s">
        <v>235</v>
      </c>
      <c r="E87" s="133" t="s">
        <v>201</v>
      </c>
      <c r="F87" s="133"/>
      <c r="G87" s="136"/>
      <c r="H87" s="221" t="s">
        <v>294</v>
      </c>
      <c r="I87" s="240" t="s">
        <v>295</v>
      </c>
      <c r="J87" s="210"/>
      <c r="K87" s="208"/>
    </row>
    <row r="88" customFormat="false" ht="13" hidden="false" customHeight="false" outlineLevel="0" collapsed="false">
      <c r="A88" s="233"/>
      <c r="B88" s="209"/>
      <c r="C88" s="171" t="s">
        <v>296</v>
      </c>
      <c r="D88" s="230" t="s">
        <v>253</v>
      </c>
      <c r="E88" s="172"/>
      <c r="F88" s="173"/>
      <c r="G88" s="174"/>
      <c r="H88" s="175" t="s">
        <v>297</v>
      </c>
      <c r="I88" s="235" t="s">
        <v>295</v>
      </c>
      <c r="J88" s="298"/>
      <c r="K88" s="208"/>
    </row>
    <row r="89" customFormat="false" ht="13" hidden="false" customHeight="false" outlineLevel="0" collapsed="false">
      <c r="A89" s="196" t="s">
        <v>298</v>
      </c>
      <c r="B89" s="197"/>
      <c r="C89" s="198"/>
      <c r="D89" s="198"/>
      <c r="E89" s="199"/>
      <c r="F89" s="198"/>
      <c r="G89" s="197"/>
      <c r="H89" s="197"/>
      <c r="I89" s="200"/>
      <c r="J89" s="197"/>
      <c r="K89" s="286"/>
    </row>
    <row r="90" customFormat="false" ht="13" hidden="false" customHeight="false" outlineLevel="0" collapsed="false">
      <c r="A90" s="202"/>
      <c r="B90" s="202"/>
      <c r="C90" s="133" t="s">
        <v>208</v>
      </c>
      <c r="D90" s="213" t="s">
        <v>235</v>
      </c>
      <c r="E90" s="242"/>
      <c r="F90" s="172"/>
      <c r="G90" s="225"/>
      <c r="H90" s="241" t="s">
        <v>301</v>
      </c>
      <c r="I90" s="224" t="s">
        <v>185</v>
      </c>
      <c r="J90" s="287"/>
      <c r="K90" s="299"/>
    </row>
    <row r="91" customFormat="false" ht="13" hidden="false" customHeight="false" outlineLevel="0" collapsed="false">
      <c r="A91" s="202"/>
      <c r="B91" s="202"/>
      <c r="C91" s="133" t="s">
        <v>208</v>
      </c>
      <c r="D91" s="213" t="s">
        <v>235</v>
      </c>
      <c r="E91" s="172" t="s">
        <v>195</v>
      </c>
      <c r="F91" s="172"/>
      <c r="G91" s="225"/>
      <c r="H91" s="241" t="s">
        <v>210</v>
      </c>
      <c r="I91" s="224" t="s">
        <v>185</v>
      </c>
      <c r="J91" s="287"/>
      <c r="K91" s="299"/>
    </row>
    <row r="92" customFormat="false" ht="13" hidden="false" customHeight="false" outlineLevel="0" collapsed="false">
      <c r="A92" s="202"/>
      <c r="B92" s="202"/>
      <c r="C92" s="133" t="s">
        <v>208</v>
      </c>
      <c r="D92" s="213" t="s">
        <v>235</v>
      </c>
      <c r="E92" s="172" t="s">
        <v>213</v>
      </c>
      <c r="F92" s="133"/>
      <c r="G92" s="228"/>
      <c r="H92" s="241" t="s">
        <v>299</v>
      </c>
      <c r="I92" s="226" t="s">
        <v>185</v>
      </c>
      <c r="J92" s="287"/>
      <c r="K92" s="299"/>
    </row>
    <row r="93" customFormat="false" ht="13" hidden="false" customHeight="false" outlineLevel="0" collapsed="false">
      <c r="A93" s="202"/>
      <c r="B93" s="202"/>
      <c r="C93" s="133" t="s">
        <v>208</v>
      </c>
      <c r="D93" s="213" t="s">
        <v>235</v>
      </c>
      <c r="E93" s="172" t="s">
        <v>211</v>
      </c>
      <c r="F93" s="133"/>
      <c r="G93" s="228"/>
      <c r="H93" s="241" t="s">
        <v>300</v>
      </c>
      <c r="I93" s="226" t="s">
        <v>185</v>
      </c>
      <c r="J93" s="287"/>
      <c r="K93" s="299"/>
    </row>
    <row r="94" customFormat="false" ht="13" hidden="false" customHeight="false" outlineLevel="0" collapsed="false">
      <c r="A94" s="202"/>
      <c r="B94" s="202"/>
      <c r="C94" s="133" t="s">
        <v>208</v>
      </c>
      <c r="D94" s="213" t="s">
        <v>235</v>
      </c>
      <c r="E94" s="133" t="s">
        <v>215</v>
      </c>
      <c r="F94" s="242"/>
      <c r="G94" s="225"/>
      <c r="H94" s="278" t="s">
        <v>216</v>
      </c>
      <c r="I94" s="224" t="s">
        <v>185</v>
      </c>
      <c r="J94" s="287"/>
      <c r="K94" s="299"/>
    </row>
    <row r="95" customFormat="false" ht="13" hidden="false" customHeight="false" outlineLevel="0" collapsed="false">
      <c r="A95" s="202"/>
      <c r="B95" s="202"/>
      <c r="C95" s="172" t="s">
        <v>348</v>
      </c>
      <c r="D95" s="213" t="s">
        <v>235</v>
      </c>
      <c r="E95" s="172"/>
      <c r="F95" s="172"/>
      <c r="G95" s="204"/>
      <c r="H95" s="227" t="s">
        <v>379</v>
      </c>
      <c r="I95" s="205"/>
      <c r="J95" s="287"/>
      <c r="K95" s="287"/>
    </row>
    <row r="96" customFormat="false" ht="25" hidden="false" customHeight="false" outlineLevel="0" collapsed="false">
      <c r="A96" s="202"/>
      <c r="B96" s="202"/>
      <c r="C96" s="172" t="s">
        <v>348</v>
      </c>
      <c r="D96" s="213" t="s">
        <v>235</v>
      </c>
      <c r="E96" s="172" t="s">
        <v>215</v>
      </c>
      <c r="F96" s="172" t="s">
        <v>380</v>
      </c>
      <c r="G96" s="204"/>
      <c r="H96" s="278" t="s">
        <v>381</v>
      </c>
      <c r="I96" s="205"/>
      <c r="J96" s="287"/>
      <c r="K96" s="287"/>
    </row>
    <row r="97" customFormat="false" ht="25" hidden="false" customHeight="false" outlineLevel="0" collapsed="false">
      <c r="A97" s="202"/>
      <c r="B97" s="202"/>
      <c r="C97" s="172" t="s">
        <v>348</v>
      </c>
      <c r="D97" s="213" t="s">
        <v>235</v>
      </c>
      <c r="E97" s="172" t="s">
        <v>215</v>
      </c>
      <c r="F97" s="172"/>
      <c r="G97" s="204"/>
      <c r="H97" s="278" t="s">
        <v>382</v>
      </c>
      <c r="I97" s="205"/>
      <c r="J97" s="287"/>
      <c r="K97" s="287"/>
    </row>
    <row r="98" customFormat="false" ht="13" hidden="false" customHeight="false" outlineLevel="0" collapsed="false">
      <c r="A98" s="202"/>
      <c r="B98" s="202"/>
      <c r="C98" s="133" t="s">
        <v>348</v>
      </c>
      <c r="D98" s="133" t="s">
        <v>190</v>
      </c>
      <c r="E98" s="133" t="s">
        <v>215</v>
      </c>
      <c r="F98" s="133" t="s">
        <v>201</v>
      </c>
      <c r="G98" s="204"/>
      <c r="H98" s="243" t="s">
        <v>383</v>
      </c>
      <c r="I98" s="205"/>
      <c r="J98" s="287"/>
      <c r="K98" s="287"/>
    </row>
    <row r="99" customFormat="false" ht="13" hidden="false" customHeight="false" outlineLevel="0" collapsed="false">
      <c r="A99" s="202"/>
      <c r="B99" s="202"/>
      <c r="C99" s="133" t="s">
        <v>348</v>
      </c>
      <c r="D99" s="133" t="s">
        <v>190</v>
      </c>
      <c r="E99" s="133" t="s">
        <v>215</v>
      </c>
      <c r="F99" s="133" t="s">
        <v>201</v>
      </c>
      <c r="G99" s="133" t="s">
        <v>256</v>
      </c>
      <c r="H99" s="227" t="s">
        <v>384</v>
      </c>
      <c r="I99" s="205"/>
      <c r="J99" s="287"/>
      <c r="K99" s="287"/>
    </row>
    <row r="100" customFormat="false" ht="25" hidden="false" customHeight="false" outlineLevel="0" collapsed="false">
      <c r="A100" s="202"/>
      <c r="B100" s="202"/>
      <c r="C100" s="133" t="s">
        <v>304</v>
      </c>
      <c r="D100" s="230" t="s">
        <v>253</v>
      </c>
      <c r="E100" s="133"/>
      <c r="F100" s="133"/>
      <c r="G100" s="133"/>
      <c r="H100" s="243" t="s">
        <v>385</v>
      </c>
      <c r="I100" s="244"/>
      <c r="J100" s="287"/>
      <c r="K100" s="287"/>
    </row>
    <row r="101" customFormat="false" ht="25" hidden="false" customHeight="false" outlineLevel="0" collapsed="false">
      <c r="A101" s="202"/>
      <c r="B101" s="202"/>
      <c r="C101" s="133" t="s">
        <v>304</v>
      </c>
      <c r="D101" s="230" t="s">
        <v>253</v>
      </c>
      <c r="E101" s="133" t="s">
        <v>306</v>
      </c>
      <c r="F101" s="133"/>
      <c r="G101" s="133"/>
      <c r="H101" s="243" t="s">
        <v>386</v>
      </c>
      <c r="I101" s="244"/>
      <c r="J101" s="287"/>
      <c r="K101" s="287"/>
    </row>
    <row r="102" customFormat="false" ht="13" hidden="false" customHeight="false" outlineLevel="0" collapsed="false">
      <c r="A102" s="196" t="s">
        <v>387</v>
      </c>
      <c r="B102" s="197"/>
      <c r="C102" s="198"/>
      <c r="D102" s="198"/>
      <c r="E102" s="199"/>
      <c r="F102" s="198"/>
      <c r="G102" s="197"/>
      <c r="H102" s="197"/>
      <c r="I102" s="200"/>
      <c r="J102" s="197"/>
      <c r="K102" s="286"/>
    </row>
    <row r="103" customFormat="false" ht="13" hidden="false" customHeight="false" outlineLevel="0" collapsed="false">
      <c r="A103" s="123"/>
      <c r="B103" s="123"/>
      <c r="C103" s="133" t="s">
        <v>192</v>
      </c>
      <c r="D103" s="213" t="s">
        <v>235</v>
      </c>
      <c r="E103" s="133" t="s">
        <v>201</v>
      </c>
      <c r="F103" s="133"/>
      <c r="G103" s="228"/>
      <c r="H103" s="208" t="s">
        <v>311</v>
      </c>
      <c r="I103" s="226" t="s">
        <v>185</v>
      </c>
      <c r="J103" s="123" t="s">
        <v>281</v>
      </c>
      <c r="K103" s="229"/>
    </row>
    <row r="104" customFormat="false" ht="13" hidden="false" customHeight="false" outlineLevel="0" collapsed="false">
      <c r="A104" s="123"/>
      <c r="B104" s="123"/>
      <c r="C104" s="133" t="s">
        <v>192</v>
      </c>
      <c r="D104" s="213" t="s">
        <v>235</v>
      </c>
      <c r="E104" s="172" t="s">
        <v>201</v>
      </c>
      <c r="F104" s="133" t="s">
        <v>195</v>
      </c>
      <c r="G104" s="228"/>
      <c r="H104" s="208" t="s">
        <v>424</v>
      </c>
      <c r="I104" s="226" t="s">
        <v>185</v>
      </c>
      <c r="J104" s="123" t="s">
        <v>281</v>
      </c>
      <c r="K104" s="229"/>
    </row>
    <row r="105" customFormat="false" ht="13" hidden="false" customHeight="false" outlineLevel="0" collapsed="false">
      <c r="A105" s="202"/>
      <c r="B105" s="202"/>
      <c r="C105" s="133" t="s">
        <v>270</v>
      </c>
      <c r="D105" s="213" t="s">
        <v>235</v>
      </c>
      <c r="E105" s="172"/>
      <c r="F105" s="172"/>
      <c r="G105" s="225"/>
      <c r="H105" s="208" t="s">
        <v>271</v>
      </c>
      <c r="I105" s="226"/>
      <c r="J105" s="202" t="s">
        <v>272</v>
      </c>
      <c r="K105" s="287"/>
    </row>
    <row r="106" customFormat="false" ht="25" hidden="false" customHeight="false" outlineLevel="0" collapsed="false">
      <c r="A106" s="246"/>
      <c r="B106" s="246"/>
      <c r="C106" s="133" t="s">
        <v>316</v>
      </c>
      <c r="D106" s="133" t="s">
        <v>190</v>
      </c>
      <c r="E106" s="247"/>
      <c r="F106" s="172"/>
      <c r="G106" s="133"/>
      <c r="H106" s="166" t="s">
        <v>317</v>
      </c>
      <c r="I106" s="240" t="s">
        <v>295</v>
      </c>
      <c r="J106" s="300"/>
      <c r="K106" s="300"/>
    </row>
    <row r="107" customFormat="false" ht="25.5" hidden="false" customHeight="false" outlineLevel="0" collapsed="false">
      <c r="A107" s="246"/>
      <c r="B107" s="246"/>
      <c r="C107" s="133" t="s">
        <v>316</v>
      </c>
      <c r="D107" s="133" t="s">
        <v>190</v>
      </c>
      <c r="E107" s="133" t="s">
        <v>201</v>
      </c>
      <c r="F107" s="172"/>
      <c r="G107" s="133"/>
      <c r="H107" s="166" t="s">
        <v>389</v>
      </c>
      <c r="I107" s="240" t="s">
        <v>295</v>
      </c>
      <c r="J107" s="202" t="s">
        <v>357</v>
      </c>
      <c r="K107" s="301"/>
    </row>
    <row r="108" customFormat="false" ht="13" hidden="false" customHeight="false" outlineLevel="0" collapsed="false">
      <c r="A108" s="202"/>
      <c r="B108" s="202"/>
      <c r="C108" s="133" t="s">
        <v>234</v>
      </c>
      <c r="D108" s="213" t="s">
        <v>235</v>
      </c>
      <c r="E108" s="133" t="s">
        <v>230</v>
      </c>
      <c r="F108" s="133"/>
      <c r="G108" s="133"/>
      <c r="H108" s="166" t="s">
        <v>236</v>
      </c>
      <c r="I108" s="244"/>
      <c r="J108" s="287"/>
      <c r="K108" s="287"/>
    </row>
    <row r="109" customFormat="false" ht="25" hidden="false" customHeight="false" outlineLevel="0" collapsed="false">
      <c r="A109" s="259"/>
      <c r="B109" s="259"/>
      <c r="C109" s="133" t="s">
        <v>318</v>
      </c>
      <c r="D109" s="172" t="s">
        <v>308</v>
      </c>
      <c r="E109" s="133" t="s">
        <v>256</v>
      </c>
      <c r="F109" s="133" t="s">
        <v>321</v>
      </c>
      <c r="G109" s="133"/>
      <c r="H109" s="166" t="s">
        <v>322</v>
      </c>
      <c r="I109" s="173"/>
      <c r="J109" s="259"/>
      <c r="K109" s="260"/>
    </row>
    <row r="110" customFormat="false" ht="25" hidden="false" customHeight="false" outlineLevel="0" collapsed="false">
      <c r="A110" s="259"/>
      <c r="B110" s="259"/>
      <c r="C110" s="133" t="s">
        <v>318</v>
      </c>
      <c r="D110" s="172" t="s">
        <v>308</v>
      </c>
      <c r="E110" s="133" t="s">
        <v>256</v>
      </c>
      <c r="F110" s="133" t="s">
        <v>321</v>
      </c>
      <c r="G110" s="133" t="s">
        <v>195</v>
      </c>
      <c r="H110" s="166" t="s">
        <v>323</v>
      </c>
      <c r="I110" s="173"/>
      <c r="J110" s="259"/>
      <c r="K110" s="260"/>
    </row>
    <row r="111" customFormat="false" ht="25" hidden="false" customHeight="false" outlineLevel="0" collapsed="false">
      <c r="A111" s="259"/>
      <c r="B111" s="259"/>
      <c r="C111" s="133" t="s">
        <v>234</v>
      </c>
      <c r="D111" s="172" t="s">
        <v>308</v>
      </c>
      <c r="E111" s="133" t="s">
        <v>324</v>
      </c>
      <c r="F111" s="133" t="s">
        <v>321</v>
      </c>
      <c r="G111" s="133"/>
      <c r="H111" s="166" t="s">
        <v>325</v>
      </c>
      <c r="I111" s="173"/>
      <c r="J111" s="259"/>
      <c r="K111" s="260"/>
    </row>
    <row r="112" customFormat="false" ht="25" hidden="false" customHeight="false" outlineLevel="0" collapsed="false">
      <c r="A112" s="259"/>
      <c r="B112" s="259"/>
      <c r="C112" s="133" t="s">
        <v>318</v>
      </c>
      <c r="D112" s="172" t="s">
        <v>308</v>
      </c>
      <c r="E112" s="133" t="s">
        <v>324</v>
      </c>
      <c r="F112" s="133" t="s">
        <v>321</v>
      </c>
      <c r="G112" s="133" t="s">
        <v>326</v>
      </c>
      <c r="H112" s="166" t="s">
        <v>327</v>
      </c>
      <c r="I112" s="173"/>
      <c r="J112" s="259"/>
      <c r="K112" s="260"/>
    </row>
    <row r="113" customFormat="false" ht="13" hidden="false" customHeight="false" outlineLevel="0" collapsed="false">
      <c r="A113" s="196" t="s">
        <v>328</v>
      </c>
      <c r="B113" s="197"/>
      <c r="C113" s="198"/>
      <c r="D113" s="198"/>
      <c r="E113" s="199"/>
      <c r="F113" s="198"/>
      <c r="G113" s="197"/>
      <c r="H113" s="197"/>
      <c r="I113" s="200"/>
      <c r="J113" s="197"/>
      <c r="K113" s="286"/>
    </row>
    <row r="114" customFormat="false" ht="25" hidden="false" customHeight="false" outlineLevel="0" collapsed="false">
      <c r="A114" s="123"/>
      <c r="B114" s="123"/>
      <c r="C114" s="133" t="s">
        <v>198</v>
      </c>
      <c r="D114" s="133" t="s">
        <v>235</v>
      </c>
      <c r="E114" s="133"/>
      <c r="F114" s="133"/>
      <c r="G114" s="228"/>
      <c r="H114" s="208" t="s">
        <v>329</v>
      </c>
      <c r="I114" s="226" t="s">
        <v>185</v>
      </c>
      <c r="J114" s="123" t="s">
        <v>281</v>
      </c>
      <c r="K114" s="229"/>
    </row>
    <row r="115" customFormat="false" ht="25" hidden="false" customHeight="false" outlineLevel="0" collapsed="false">
      <c r="A115" s="123"/>
      <c r="B115" s="123"/>
      <c r="C115" s="133" t="s">
        <v>198</v>
      </c>
      <c r="D115" s="133" t="s">
        <v>235</v>
      </c>
      <c r="E115" s="133" t="s">
        <v>195</v>
      </c>
      <c r="F115" s="133"/>
      <c r="G115" s="228"/>
      <c r="H115" s="208" t="s">
        <v>330</v>
      </c>
      <c r="I115" s="226" t="s">
        <v>185</v>
      </c>
      <c r="J115" s="123" t="s">
        <v>281</v>
      </c>
      <c r="K115" s="229"/>
    </row>
    <row r="116" customFormat="false" ht="25" hidden="false" customHeight="false" outlineLevel="0" collapsed="false">
      <c r="A116" s="123"/>
      <c r="B116" s="123"/>
      <c r="C116" s="133" t="s">
        <v>198</v>
      </c>
      <c r="D116" s="133" t="s">
        <v>235</v>
      </c>
      <c r="E116" s="133" t="s">
        <v>324</v>
      </c>
      <c r="F116" s="133"/>
      <c r="G116" s="228"/>
      <c r="H116" s="208" t="s">
        <v>331</v>
      </c>
      <c r="I116" s="226" t="s">
        <v>185</v>
      </c>
      <c r="J116" s="11"/>
      <c r="K116" s="229"/>
    </row>
    <row r="117" customFormat="false" ht="25" hidden="false" customHeight="false" outlineLevel="0" collapsed="false">
      <c r="A117" s="123"/>
      <c r="B117" s="123"/>
      <c r="C117" s="133" t="s">
        <v>198</v>
      </c>
      <c r="D117" s="133" t="s">
        <v>235</v>
      </c>
      <c r="E117" s="133" t="s">
        <v>324</v>
      </c>
      <c r="F117" s="133" t="s">
        <v>195</v>
      </c>
      <c r="G117" s="228"/>
      <c r="H117" s="208" t="s">
        <v>332</v>
      </c>
      <c r="I117" s="226" t="s">
        <v>185</v>
      </c>
      <c r="J117" s="11"/>
      <c r="K117" s="229"/>
    </row>
    <row r="118" customFormat="false" ht="13" hidden="false" customHeight="false" outlineLevel="0" collapsed="false">
      <c r="A118" s="196" t="s">
        <v>390</v>
      </c>
      <c r="B118" s="197"/>
      <c r="C118" s="198"/>
      <c r="D118" s="198"/>
      <c r="E118" s="199"/>
      <c r="F118" s="198"/>
      <c r="G118" s="197"/>
      <c r="H118" s="197"/>
      <c r="I118" s="200"/>
      <c r="J118" s="197"/>
      <c r="K118" s="286"/>
    </row>
    <row r="119" customFormat="false" ht="13" hidden="false" customHeight="false" outlineLevel="0" collapsed="false">
      <c r="A119" s="234"/>
      <c r="B119" s="234"/>
      <c r="C119" s="171" t="s">
        <v>391</v>
      </c>
      <c r="D119" s="171" t="s">
        <v>308</v>
      </c>
      <c r="E119" s="171"/>
      <c r="F119" s="202"/>
      <c r="G119" s="305"/>
      <c r="H119" s="44" t="s">
        <v>392</v>
      </c>
      <c r="I119" s="258"/>
      <c r="J119" s="44"/>
      <c r="K119" s="234"/>
    </row>
    <row r="120" customFormat="false" ht="25" hidden="false" customHeight="false" outlineLevel="0" collapsed="false">
      <c r="A120" s="234"/>
      <c r="B120" s="234"/>
      <c r="C120" s="171" t="s">
        <v>304</v>
      </c>
      <c r="D120" s="171" t="s">
        <v>308</v>
      </c>
      <c r="E120" s="171" t="s">
        <v>213</v>
      </c>
      <c r="F120" s="202"/>
      <c r="G120" s="305"/>
      <c r="H120" s="175" t="s">
        <v>393</v>
      </c>
      <c r="I120" s="258"/>
      <c r="J120" s="44"/>
      <c r="K120" s="234"/>
    </row>
    <row r="121" customFormat="false" ht="25" hidden="false" customHeight="false" outlineLevel="0" collapsed="false">
      <c r="A121" s="234"/>
      <c r="B121" s="234"/>
      <c r="C121" s="171" t="s">
        <v>304</v>
      </c>
      <c r="D121" s="171" t="s">
        <v>308</v>
      </c>
      <c r="E121" s="171" t="s">
        <v>211</v>
      </c>
      <c r="F121" s="202"/>
      <c r="G121" s="305"/>
      <c r="H121" s="175" t="s">
        <v>394</v>
      </c>
      <c r="I121" s="258"/>
      <c r="J121" s="44"/>
      <c r="K121" s="234"/>
    </row>
    <row r="122" customFormat="false" ht="13" hidden="false" customHeight="false" outlineLevel="0" collapsed="false">
      <c r="A122" s="196" t="s">
        <v>333</v>
      </c>
      <c r="B122" s="197"/>
      <c r="C122" s="198"/>
      <c r="D122" s="198"/>
      <c r="E122" s="199"/>
      <c r="F122" s="198"/>
      <c r="G122" s="197"/>
      <c r="H122" s="197"/>
      <c r="I122" s="200"/>
      <c r="J122" s="197"/>
      <c r="K122" s="286"/>
    </row>
    <row r="123" customFormat="false" ht="13" hidden="false" customHeight="false" outlineLevel="0" collapsed="false">
      <c r="A123" s="202"/>
      <c r="B123" s="202"/>
      <c r="C123" s="133" t="s">
        <v>222</v>
      </c>
      <c r="D123" s="133" t="s">
        <v>253</v>
      </c>
      <c r="E123" s="172"/>
      <c r="F123" s="172"/>
      <c r="G123" s="204"/>
      <c r="H123" s="208" t="s">
        <v>334</v>
      </c>
      <c r="I123" s="205"/>
      <c r="J123" s="287"/>
      <c r="K123" s="287"/>
    </row>
    <row r="124" customFormat="false" ht="26" hidden="false" customHeight="false" outlineLevel="0" collapsed="false">
      <c r="A124" s="202"/>
      <c r="B124" s="202"/>
      <c r="C124" s="133" t="s">
        <v>222</v>
      </c>
      <c r="D124" s="133" t="s">
        <v>253</v>
      </c>
      <c r="E124" s="172" t="s">
        <v>244</v>
      </c>
      <c r="F124" s="172"/>
      <c r="G124" s="204"/>
      <c r="H124" s="208" t="s">
        <v>335</v>
      </c>
      <c r="I124" s="205"/>
      <c r="J124" s="287"/>
      <c r="K124" s="287"/>
    </row>
    <row r="125" customFormat="false" ht="25" hidden="false" customHeight="false" outlineLevel="0" collapsed="false">
      <c r="A125" s="202"/>
      <c r="B125" s="212"/>
      <c r="C125" s="133" t="s">
        <v>218</v>
      </c>
      <c r="D125" s="133" t="s">
        <v>253</v>
      </c>
      <c r="E125" s="172"/>
      <c r="F125" s="172"/>
      <c r="G125" s="204"/>
      <c r="H125" s="208" t="s">
        <v>339</v>
      </c>
      <c r="I125" s="205"/>
      <c r="J125" s="287"/>
      <c r="K125" s="287"/>
    </row>
    <row r="126" customFormat="false" ht="25.5" hidden="false" customHeight="false" outlineLevel="0" collapsed="false">
      <c r="A126" s="202"/>
      <c r="B126" s="212"/>
      <c r="C126" s="133" t="s">
        <v>218</v>
      </c>
      <c r="D126" s="133" t="s">
        <v>253</v>
      </c>
      <c r="E126" s="172" t="s">
        <v>201</v>
      </c>
      <c r="F126" s="172"/>
      <c r="G126" s="204"/>
      <c r="H126" s="208" t="s">
        <v>340</v>
      </c>
      <c r="I126" s="205"/>
      <c r="J126" s="287"/>
      <c r="K126" s="287"/>
    </row>
    <row r="127" customFormat="false" ht="38.5" hidden="false" customHeight="false" outlineLevel="0" collapsed="false">
      <c r="A127" s="202"/>
      <c r="B127" s="212"/>
      <c r="C127" s="133" t="s">
        <v>218</v>
      </c>
      <c r="D127" s="133" t="s">
        <v>253</v>
      </c>
      <c r="E127" s="172" t="s">
        <v>244</v>
      </c>
      <c r="F127" s="172"/>
      <c r="G127" s="204"/>
      <c r="H127" s="208" t="s">
        <v>341</v>
      </c>
      <c r="I127" s="205"/>
      <c r="J127" s="287"/>
      <c r="K127" s="287"/>
    </row>
    <row r="128" customFormat="false" ht="38" hidden="false" customHeight="false" outlineLevel="0" collapsed="false">
      <c r="A128" s="202"/>
      <c r="B128" s="202"/>
      <c r="C128" s="133" t="s">
        <v>218</v>
      </c>
      <c r="D128" s="133" t="s">
        <v>253</v>
      </c>
      <c r="E128" s="172" t="s">
        <v>215</v>
      </c>
      <c r="F128" s="172"/>
      <c r="G128" s="172"/>
      <c r="H128" s="278" t="s">
        <v>395</v>
      </c>
      <c r="I128" s="244"/>
      <c r="J128" s="287"/>
      <c r="K128" s="287"/>
    </row>
    <row r="129" customFormat="false" ht="13" hidden="false" customHeight="false" outlineLevel="0" collapsed="false">
      <c r="A129" s="202"/>
      <c r="B129" s="212"/>
      <c r="C129" s="230" t="s">
        <v>225</v>
      </c>
      <c r="D129" s="133" t="s">
        <v>253</v>
      </c>
      <c r="E129" s="172"/>
      <c r="F129" s="172"/>
      <c r="G129" s="204"/>
      <c r="H129" s="208" t="s">
        <v>396</v>
      </c>
      <c r="I129" s="205"/>
      <c r="J129" s="287"/>
      <c r="K129" s="287"/>
    </row>
    <row r="130" customFormat="false" ht="13" hidden="false" customHeight="false" outlineLevel="0" collapsed="false">
      <c r="A130" s="202"/>
      <c r="B130" s="212"/>
      <c r="C130" s="230" t="s">
        <v>225</v>
      </c>
      <c r="D130" s="133" t="s">
        <v>253</v>
      </c>
      <c r="E130" s="172" t="s">
        <v>201</v>
      </c>
      <c r="F130" s="172"/>
      <c r="G130" s="204"/>
      <c r="H130" s="208" t="s">
        <v>337</v>
      </c>
      <c r="I130" s="205"/>
      <c r="J130" s="287"/>
      <c r="K130" s="287"/>
    </row>
    <row r="131" customFormat="false" ht="26" hidden="false" customHeight="false" outlineLevel="0" collapsed="false">
      <c r="A131" s="202"/>
      <c r="B131" s="212"/>
      <c r="C131" s="133" t="s">
        <v>225</v>
      </c>
      <c r="D131" s="133" t="s">
        <v>253</v>
      </c>
      <c r="E131" s="172" t="s">
        <v>244</v>
      </c>
      <c r="F131" s="172"/>
      <c r="G131" s="204"/>
      <c r="H131" s="208" t="s">
        <v>338</v>
      </c>
      <c r="I131" s="205"/>
      <c r="J131" s="287"/>
      <c r="K131" s="287"/>
    </row>
    <row r="132" customFormat="false" ht="13" hidden="false" customHeight="false" outlineLevel="0" collapsed="false">
      <c r="A132" s="173"/>
      <c r="B132" s="173"/>
      <c r="C132" s="133" t="s">
        <v>229</v>
      </c>
      <c r="D132" s="362" t="s">
        <v>258</v>
      </c>
      <c r="E132" s="172" t="s">
        <v>184</v>
      </c>
      <c r="F132" s="213"/>
      <c r="G132" s="204"/>
      <c r="H132" s="166" t="s">
        <v>425</v>
      </c>
      <c r="I132" s="363" t="s">
        <v>185</v>
      </c>
      <c r="J132" s="173"/>
      <c r="K132" s="173"/>
    </row>
    <row r="133" customFormat="false" ht="13" hidden="false" customHeight="false" outlineLevel="0" collapsed="false">
      <c r="A133" s="173"/>
      <c r="B133" s="173"/>
      <c r="C133" s="133" t="s">
        <v>229</v>
      </c>
      <c r="D133" s="362" t="s">
        <v>258</v>
      </c>
      <c r="E133" s="172" t="s">
        <v>230</v>
      </c>
      <c r="F133" s="213"/>
      <c r="G133" s="204"/>
      <c r="H133" s="166" t="s">
        <v>426</v>
      </c>
      <c r="I133" s="363" t="s">
        <v>231</v>
      </c>
      <c r="J133" s="173"/>
      <c r="K133" s="173"/>
    </row>
    <row r="134" customFormat="false" ht="13" hidden="false" customHeight="false" outlineLevel="0" collapsed="false">
      <c r="A134" s="173"/>
      <c r="B134" s="173"/>
      <c r="C134" s="133" t="s">
        <v>229</v>
      </c>
      <c r="D134" s="362" t="s">
        <v>258</v>
      </c>
      <c r="E134" s="133" t="s">
        <v>232</v>
      </c>
      <c r="F134" s="213"/>
      <c r="G134" s="204"/>
      <c r="H134" s="166" t="s">
        <v>427</v>
      </c>
      <c r="I134" s="363" t="s">
        <v>233</v>
      </c>
      <c r="J134" s="173"/>
      <c r="K134" s="173"/>
    </row>
    <row r="135" customFormat="false" ht="25" hidden="false" customHeight="false" outlineLevel="0" collapsed="false">
      <c r="A135" s="173"/>
      <c r="B135" s="173"/>
      <c r="C135" s="133" t="s">
        <v>229</v>
      </c>
      <c r="D135" s="362" t="s">
        <v>258</v>
      </c>
      <c r="E135" s="172" t="s">
        <v>184</v>
      </c>
      <c r="F135" s="213" t="s">
        <v>244</v>
      </c>
      <c r="G135" s="364"/>
      <c r="H135" s="166" t="s">
        <v>428</v>
      </c>
      <c r="I135" s="205" t="s">
        <v>185</v>
      </c>
      <c r="J135" s="173"/>
      <c r="K135" s="173"/>
    </row>
    <row r="136" customFormat="false" ht="25.5" hidden="false" customHeight="false" outlineLevel="0" collapsed="false">
      <c r="A136" s="173"/>
      <c r="B136" s="173"/>
      <c r="C136" s="133" t="s">
        <v>229</v>
      </c>
      <c r="D136" s="362" t="s">
        <v>258</v>
      </c>
      <c r="E136" s="172" t="s">
        <v>230</v>
      </c>
      <c r="F136" s="213" t="s">
        <v>244</v>
      </c>
      <c r="G136" s="364"/>
      <c r="H136" s="166" t="s">
        <v>429</v>
      </c>
      <c r="I136" s="205" t="s">
        <v>231</v>
      </c>
      <c r="J136" s="173"/>
      <c r="K136" s="173"/>
    </row>
    <row r="137" customFormat="false" ht="25" hidden="false" customHeight="false" outlineLevel="0" collapsed="false">
      <c r="A137" s="173"/>
      <c r="B137" s="173"/>
      <c r="C137" s="133" t="s">
        <v>229</v>
      </c>
      <c r="D137" s="362" t="s">
        <v>258</v>
      </c>
      <c r="E137" s="133" t="s">
        <v>232</v>
      </c>
      <c r="F137" s="213" t="s">
        <v>244</v>
      </c>
      <c r="G137" s="364"/>
      <c r="H137" s="166" t="s">
        <v>430</v>
      </c>
      <c r="I137" s="205" t="s">
        <v>233</v>
      </c>
      <c r="J137" s="173"/>
      <c r="K137" s="173"/>
    </row>
    <row r="138" customFormat="false" ht="13" hidden="false" customHeight="false" outlineLevel="0" collapsed="false">
      <c r="A138" s="209"/>
      <c r="B138" s="209"/>
      <c r="C138" s="172" t="s">
        <v>248</v>
      </c>
      <c r="D138" s="213" t="s">
        <v>258</v>
      </c>
      <c r="E138" s="203"/>
      <c r="F138" s="173"/>
      <c r="G138" s="11"/>
      <c r="H138" s="208" t="s">
        <v>249</v>
      </c>
      <c r="I138" s="205"/>
      <c r="J138" s="210" t="s">
        <v>250</v>
      </c>
      <c r="K138" s="211"/>
    </row>
    <row r="139" customFormat="false" ht="25" hidden="false" customHeight="false" outlineLevel="0" collapsed="false">
      <c r="A139" s="209"/>
      <c r="B139" s="209"/>
      <c r="C139" s="172" t="s">
        <v>248</v>
      </c>
      <c r="D139" s="213" t="s">
        <v>258</v>
      </c>
      <c r="E139" s="172" t="s">
        <v>256</v>
      </c>
      <c r="F139" s="173"/>
      <c r="G139" s="11"/>
      <c r="H139" s="208" t="s">
        <v>251</v>
      </c>
      <c r="I139" s="205"/>
      <c r="J139" s="210" t="s">
        <v>250</v>
      </c>
      <c r="K139" s="208"/>
    </row>
    <row r="140" customFormat="false" ht="13" hidden="false" customHeight="false" outlineLevel="0" collapsed="false">
      <c r="A140" s="209"/>
      <c r="B140" s="209"/>
      <c r="C140" s="133" t="s">
        <v>293</v>
      </c>
      <c r="D140" s="133" t="s">
        <v>258</v>
      </c>
      <c r="E140" s="133" t="s">
        <v>201</v>
      </c>
      <c r="F140" s="133"/>
      <c r="G140" s="136"/>
      <c r="H140" s="221" t="s">
        <v>431</v>
      </c>
      <c r="I140" s="240" t="s">
        <v>295</v>
      </c>
      <c r="J140" s="363"/>
      <c r="K140" s="209"/>
    </row>
    <row r="141" customFormat="false" ht="13" hidden="false" customHeight="false" outlineLevel="0" collapsed="false">
      <c r="A141" s="233"/>
      <c r="B141" s="209"/>
      <c r="C141" s="171" t="s">
        <v>234</v>
      </c>
      <c r="D141" s="133" t="s">
        <v>258</v>
      </c>
      <c r="E141" s="172" t="s">
        <v>230</v>
      </c>
      <c r="F141" s="173"/>
      <c r="G141" s="174"/>
      <c r="H141" s="175" t="s">
        <v>236</v>
      </c>
      <c r="I141" s="235" t="s">
        <v>295</v>
      </c>
      <c r="J141" s="210"/>
      <c r="K141" s="208"/>
    </row>
    <row r="142" customFormat="false" ht="12.5" hidden="false" customHeight="true" outlineLevel="0" collapsed="false">
      <c r="A142" s="365" t="s">
        <v>432</v>
      </c>
      <c r="B142" s="365"/>
      <c r="C142" s="365"/>
      <c r="D142" s="365"/>
      <c r="E142" s="365"/>
      <c r="F142" s="365"/>
      <c r="G142" s="365"/>
      <c r="H142" s="365"/>
      <c r="I142" s="365"/>
      <c r="J142" s="365"/>
    </row>
    <row r="143" customFormat="false" ht="12.5" hidden="false" customHeight="false" outlineLevel="0" collapsed="false">
      <c r="A143" s="365"/>
      <c r="B143" s="365"/>
      <c r="C143" s="365"/>
      <c r="D143" s="365"/>
      <c r="E143" s="365"/>
      <c r="F143" s="365"/>
      <c r="G143" s="365"/>
      <c r="H143" s="365"/>
      <c r="I143" s="365"/>
      <c r="J143" s="365"/>
    </row>
  </sheetData>
  <mergeCells count="5">
    <mergeCell ref="A37:E38"/>
    <mergeCell ref="A39:E40"/>
    <mergeCell ref="A42:K42"/>
    <mergeCell ref="J106:K106"/>
    <mergeCell ref="A142:J143"/>
  </mergeCell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0546875" defaultRowHeight="14" zeroHeight="false" outlineLevelRow="0" outlineLevelCol="0"/>
  <cols>
    <col collapsed="false" customWidth="true" hidden="false" outlineLevel="0" max="1" min="1" style="0" width="9.62"/>
    <col collapsed="false" customWidth="true" hidden="false" outlineLevel="0" max="2" min="2" style="0" width="5.08"/>
    <col collapsed="false" customWidth="true" hidden="false" outlineLevel="0" max="3" min="3" style="90" width="10.72"/>
    <col collapsed="false" customWidth="true" hidden="false" outlineLevel="0" max="4" min="4" style="90" width="13.72"/>
    <col collapsed="false" customWidth="true" hidden="false" outlineLevel="0" max="5" min="5" style="90" width="6.81"/>
    <col collapsed="false" customWidth="true" hidden="false" outlineLevel="0" max="6" min="6" style="90" width="5.81"/>
    <col collapsed="false" customWidth="true" hidden="false" outlineLevel="0" max="7" min="7" style="91" width="5.81"/>
    <col collapsed="false" customWidth="true" hidden="false" outlineLevel="0" max="8" min="8" style="0" width="33.08"/>
    <col collapsed="false" customWidth="true" hidden="false" outlineLevel="0" max="9" min="9" style="92" width="13.99"/>
    <col collapsed="false" customWidth="true" hidden="false" outlineLevel="0" max="10" min="10" style="366" width="6.62"/>
    <col collapsed="false" customWidth="true" hidden="false" outlineLevel="0" max="11" min="11" style="366" width="14.35"/>
  </cols>
  <sheetData>
    <row r="1" customFormat="false" ht="15.5" hidden="false" customHeight="false" outlineLevel="0" collapsed="false">
      <c r="A1" s="94" t="s">
        <v>168</v>
      </c>
      <c r="B1" s="95"/>
      <c r="C1" s="96"/>
      <c r="D1" s="96"/>
      <c r="E1" s="97"/>
      <c r="F1" s="97"/>
      <c r="G1" s="95"/>
      <c r="H1" s="95"/>
      <c r="I1" s="98"/>
      <c r="J1" s="367"/>
      <c r="K1" s="368"/>
    </row>
    <row r="2" customFormat="false" ht="39" hidden="false" customHeight="true" outlineLevel="0" collapsed="false">
      <c r="A2" s="101" t="s">
        <v>169</v>
      </c>
      <c r="B2" s="101" t="s">
        <v>170</v>
      </c>
      <c r="C2" s="102" t="s">
        <v>171</v>
      </c>
      <c r="D2" s="103" t="s">
        <v>172</v>
      </c>
      <c r="E2" s="104" t="s">
        <v>172</v>
      </c>
      <c r="F2" s="103" t="s">
        <v>172</v>
      </c>
      <c r="G2" s="105" t="s">
        <v>172</v>
      </c>
      <c r="H2" s="105" t="s">
        <v>173</v>
      </c>
      <c r="I2" s="106"/>
      <c r="J2" s="101" t="s">
        <v>174</v>
      </c>
      <c r="K2" s="101" t="s">
        <v>174</v>
      </c>
    </row>
    <row r="3" customFormat="false" ht="12.75" hidden="false" customHeight="true" outlineLevel="0" collapsed="false">
      <c r="E3" s="107"/>
      <c r="I3" s="369" t="s">
        <v>175</v>
      </c>
      <c r="J3" s="370" t="s">
        <v>176</v>
      </c>
      <c r="K3" s="370" t="s">
        <v>177</v>
      </c>
    </row>
    <row r="4" customFormat="false" ht="15.5" hidden="false" customHeight="false" outlineLevel="0" collapsed="false">
      <c r="A4" s="371" t="s">
        <v>11</v>
      </c>
      <c r="B4" s="371" t="s">
        <v>433</v>
      </c>
      <c r="C4" s="372"/>
      <c r="D4" s="372"/>
      <c r="E4" s="373"/>
      <c r="F4" s="372"/>
      <c r="G4" s="374"/>
      <c r="H4" s="375"/>
      <c r="I4" s="376"/>
      <c r="J4" s="377" t="s">
        <v>434</v>
      </c>
      <c r="K4" s="378" t="n">
        <v>1382</v>
      </c>
    </row>
    <row r="5" customFormat="false" ht="15.5" hidden="false" customHeight="false" outlineLevel="0" collapsed="false">
      <c r="A5" s="379" t="s">
        <v>15</v>
      </c>
      <c r="B5" s="380" t="s">
        <v>435</v>
      </c>
      <c r="C5" s="381"/>
      <c r="D5" s="381"/>
      <c r="E5" s="382"/>
      <c r="F5" s="381"/>
      <c r="G5" s="383"/>
      <c r="H5" s="384"/>
      <c r="I5" s="385"/>
      <c r="J5" s="386" t="s">
        <v>434</v>
      </c>
      <c r="K5" s="387" t="n">
        <v>1843</v>
      </c>
    </row>
    <row r="6" s="114" customFormat="true" ht="15.5" hidden="false" customHeight="false" outlineLevel="0" collapsed="false">
      <c r="A6" s="115"/>
      <c r="B6" s="116"/>
      <c r="C6" s="117"/>
      <c r="D6" s="117"/>
      <c r="E6" s="118"/>
      <c r="F6" s="117"/>
      <c r="G6" s="119"/>
      <c r="H6" s="119" t="s">
        <v>179</v>
      </c>
      <c r="I6" s="120"/>
      <c r="J6" s="388"/>
      <c r="K6" s="389"/>
    </row>
    <row r="7" s="114" customFormat="true" ht="14" hidden="false" customHeight="false" outlineLevel="0" collapsed="false">
      <c r="A7" s="123"/>
      <c r="B7" s="123"/>
      <c r="C7" s="124" t="n">
        <v>96130</v>
      </c>
      <c r="D7" s="124" t="s">
        <v>180</v>
      </c>
      <c r="E7" s="124" t="s">
        <v>181</v>
      </c>
      <c r="F7" s="124"/>
      <c r="G7" s="125"/>
      <c r="H7" s="126" t="s">
        <v>182</v>
      </c>
      <c r="I7" s="127" t="s">
        <v>183</v>
      </c>
      <c r="J7" s="340"/>
      <c r="K7" s="340"/>
    </row>
    <row r="8" s="114" customFormat="true" ht="14" hidden="false" customHeight="false" outlineLevel="0" collapsed="false">
      <c r="A8" s="129"/>
      <c r="B8" s="129"/>
      <c r="C8" s="124" t="n">
        <v>96130</v>
      </c>
      <c r="D8" s="124" t="s">
        <v>180</v>
      </c>
      <c r="E8" s="124" t="s">
        <v>184</v>
      </c>
      <c r="F8" s="124"/>
      <c r="G8" s="125"/>
      <c r="H8" s="126" t="s">
        <v>182</v>
      </c>
      <c r="I8" s="127" t="s">
        <v>185</v>
      </c>
      <c r="J8" s="340"/>
      <c r="K8" s="340"/>
    </row>
    <row r="9" s="114" customFormat="true" ht="14" hidden="false" customHeight="false" outlineLevel="0" collapsed="false">
      <c r="A9" s="44"/>
      <c r="B9" s="131"/>
      <c r="C9" s="124" t="n">
        <v>96131</v>
      </c>
      <c r="D9" s="124" t="s">
        <v>180</v>
      </c>
      <c r="E9" s="124" t="s">
        <v>181</v>
      </c>
      <c r="F9" s="124"/>
      <c r="G9" s="125"/>
      <c r="H9" s="126" t="s">
        <v>182</v>
      </c>
      <c r="I9" s="127" t="s">
        <v>183</v>
      </c>
      <c r="J9" s="340"/>
      <c r="K9" s="340"/>
    </row>
    <row r="10" s="114" customFormat="true" ht="14" hidden="false" customHeight="false" outlineLevel="0" collapsed="false">
      <c r="A10" s="44"/>
      <c r="B10" s="131"/>
      <c r="C10" s="124" t="n">
        <v>96131</v>
      </c>
      <c r="D10" s="124" t="s">
        <v>180</v>
      </c>
      <c r="E10" s="124" t="s">
        <v>184</v>
      </c>
      <c r="F10" s="124"/>
      <c r="G10" s="125"/>
      <c r="H10" s="126" t="s">
        <v>182</v>
      </c>
      <c r="I10" s="127" t="s">
        <v>185</v>
      </c>
      <c r="J10" s="340"/>
      <c r="K10" s="340"/>
    </row>
    <row r="11" s="114" customFormat="true" ht="14" hidden="false" customHeight="false" outlineLevel="0" collapsed="false">
      <c r="A11" s="44"/>
      <c r="B11" s="131"/>
      <c r="C11" s="124" t="n">
        <v>96136</v>
      </c>
      <c r="D11" s="124" t="s">
        <v>180</v>
      </c>
      <c r="E11" s="124" t="s">
        <v>181</v>
      </c>
      <c r="F11" s="124"/>
      <c r="G11" s="125"/>
      <c r="H11" s="130" t="s">
        <v>186</v>
      </c>
      <c r="I11" s="127" t="s">
        <v>183</v>
      </c>
      <c r="J11" s="340"/>
      <c r="K11" s="340"/>
    </row>
    <row r="12" s="114" customFormat="true" ht="14" hidden="false" customHeight="false" outlineLevel="0" collapsed="false">
      <c r="A12" s="44"/>
      <c r="B12" s="131"/>
      <c r="C12" s="124" t="n">
        <v>96136</v>
      </c>
      <c r="D12" s="124" t="s">
        <v>180</v>
      </c>
      <c r="E12" s="124" t="s">
        <v>184</v>
      </c>
      <c r="F12" s="124"/>
      <c r="G12" s="125"/>
      <c r="H12" s="130" t="s">
        <v>186</v>
      </c>
      <c r="I12" s="127" t="s">
        <v>185</v>
      </c>
      <c r="J12" s="340"/>
      <c r="K12" s="340"/>
    </row>
    <row r="13" s="114" customFormat="true" ht="14" hidden="false" customHeight="false" outlineLevel="0" collapsed="false">
      <c r="A13" s="44"/>
      <c r="B13" s="131"/>
      <c r="C13" s="124" t="n">
        <v>96137</v>
      </c>
      <c r="D13" s="124" t="s">
        <v>180</v>
      </c>
      <c r="E13" s="124" t="s">
        <v>181</v>
      </c>
      <c r="F13" s="124"/>
      <c r="G13" s="125"/>
      <c r="H13" s="130" t="s">
        <v>186</v>
      </c>
      <c r="I13" s="127" t="s">
        <v>183</v>
      </c>
      <c r="J13" s="340"/>
      <c r="K13" s="340"/>
    </row>
    <row r="14" s="114" customFormat="true" ht="14" hidden="false" customHeight="false" outlineLevel="0" collapsed="false">
      <c r="A14" s="44"/>
      <c r="B14" s="131"/>
      <c r="C14" s="124" t="n">
        <v>96137</v>
      </c>
      <c r="D14" s="124" t="s">
        <v>180</v>
      </c>
      <c r="E14" s="124" t="s">
        <v>184</v>
      </c>
      <c r="F14" s="124"/>
      <c r="G14" s="125"/>
      <c r="H14" s="130" t="s">
        <v>186</v>
      </c>
      <c r="I14" s="127" t="s">
        <v>185</v>
      </c>
      <c r="J14" s="340"/>
      <c r="K14" s="340"/>
    </row>
    <row r="15" customFormat="false" ht="14.15" hidden="false" customHeight="true" outlineLevel="0" collapsed="false">
      <c r="A15" s="44"/>
      <c r="B15" s="131"/>
      <c r="C15" s="124" t="n">
        <v>96138</v>
      </c>
      <c r="D15" s="124" t="s">
        <v>180</v>
      </c>
      <c r="E15" s="124"/>
      <c r="F15" s="124"/>
      <c r="G15" s="125"/>
      <c r="H15" s="130" t="s">
        <v>186</v>
      </c>
      <c r="I15" s="127" t="s">
        <v>187</v>
      </c>
      <c r="J15" s="340"/>
      <c r="K15" s="340"/>
    </row>
    <row r="16" customFormat="false" ht="14.15" hidden="false" customHeight="true" outlineLevel="0" collapsed="false">
      <c r="A16" s="44"/>
      <c r="B16" s="131"/>
      <c r="C16" s="124" t="n">
        <v>96139</v>
      </c>
      <c r="D16" s="124" t="s">
        <v>180</v>
      </c>
      <c r="E16" s="124"/>
      <c r="F16" s="124"/>
      <c r="G16" s="125"/>
      <c r="H16" s="130" t="s">
        <v>186</v>
      </c>
      <c r="I16" s="127" t="s">
        <v>187</v>
      </c>
      <c r="J16" s="132"/>
      <c r="K16" s="341"/>
    </row>
    <row r="17" customFormat="false" ht="14.15" hidden="false" customHeight="true" outlineLevel="0" collapsed="false">
      <c r="A17" s="44"/>
      <c r="B17" s="131"/>
      <c r="C17" s="124" t="n">
        <v>96146</v>
      </c>
      <c r="D17" s="124" t="s">
        <v>180</v>
      </c>
      <c r="E17" s="124"/>
      <c r="F17" s="124"/>
      <c r="G17" s="125"/>
      <c r="H17" s="130" t="s">
        <v>186</v>
      </c>
      <c r="I17" s="127" t="s">
        <v>188</v>
      </c>
      <c r="J17" s="44"/>
      <c r="K17" s="234"/>
    </row>
    <row r="18" customFormat="false" ht="14.15" hidden="false" customHeight="true" outlineLevel="0" collapsed="false">
      <c r="A18" s="44"/>
      <c r="B18" s="131"/>
      <c r="C18" s="124" t="n">
        <v>96132</v>
      </c>
      <c r="D18" s="124" t="s">
        <v>180</v>
      </c>
      <c r="E18" s="124" t="s">
        <v>181</v>
      </c>
      <c r="F18" s="124"/>
      <c r="G18" s="125"/>
      <c r="H18" s="130" t="s">
        <v>186</v>
      </c>
      <c r="I18" s="127" t="s">
        <v>183</v>
      </c>
      <c r="J18" s="44"/>
      <c r="K18" s="234"/>
    </row>
    <row r="19" customFormat="false" ht="14.15" hidden="false" customHeight="true" outlineLevel="0" collapsed="false">
      <c r="A19" s="44"/>
      <c r="B19" s="131"/>
      <c r="C19" s="124" t="n">
        <v>96133</v>
      </c>
      <c r="D19" s="124" t="s">
        <v>180</v>
      </c>
      <c r="E19" s="124" t="s">
        <v>181</v>
      </c>
      <c r="F19" s="124"/>
      <c r="G19" s="125"/>
      <c r="H19" s="130" t="s">
        <v>186</v>
      </c>
      <c r="I19" s="127" t="s">
        <v>183</v>
      </c>
      <c r="J19" s="44"/>
      <c r="K19" s="234"/>
    </row>
    <row r="20" customFormat="false" ht="14.15" hidden="false" customHeight="true" outlineLevel="0" collapsed="false">
      <c r="A20" s="44"/>
      <c r="B20" s="131"/>
      <c r="C20" s="133" t="n">
        <v>96112</v>
      </c>
      <c r="D20" s="124" t="s">
        <v>180</v>
      </c>
      <c r="E20" s="124" t="s">
        <v>181</v>
      </c>
      <c r="F20" s="134"/>
      <c r="G20" s="131"/>
      <c r="H20" s="130" t="s">
        <v>189</v>
      </c>
      <c r="I20" s="127" t="s">
        <v>183</v>
      </c>
      <c r="J20" s="44"/>
      <c r="K20" s="234"/>
    </row>
    <row r="21" customFormat="false" ht="14.15" hidden="false" customHeight="true" outlineLevel="0" collapsed="false">
      <c r="A21" s="44"/>
      <c r="B21" s="131"/>
      <c r="C21" s="134" t="n">
        <v>96112</v>
      </c>
      <c r="D21" s="124" t="s">
        <v>180</v>
      </c>
      <c r="E21" s="124" t="s">
        <v>184</v>
      </c>
      <c r="F21" s="134"/>
      <c r="G21" s="131"/>
      <c r="H21" s="130" t="s">
        <v>189</v>
      </c>
      <c r="I21" s="135" t="s">
        <v>185</v>
      </c>
      <c r="J21" s="44"/>
      <c r="K21" s="234"/>
    </row>
    <row r="22" customFormat="false" ht="14.15" hidden="false" customHeight="true" outlineLevel="0" collapsed="false">
      <c r="A22" s="44"/>
      <c r="B22" s="131"/>
      <c r="C22" s="133" t="n">
        <v>96113</v>
      </c>
      <c r="D22" s="124" t="s">
        <v>180</v>
      </c>
      <c r="E22" s="124" t="s">
        <v>181</v>
      </c>
      <c r="F22" s="134"/>
      <c r="G22" s="131"/>
      <c r="H22" s="130" t="s">
        <v>189</v>
      </c>
      <c r="I22" s="127" t="s">
        <v>183</v>
      </c>
      <c r="J22" s="44"/>
      <c r="K22" s="234"/>
    </row>
    <row r="23" customFormat="false" ht="14.15" hidden="false" customHeight="true" outlineLevel="0" collapsed="false">
      <c r="A23" s="44"/>
      <c r="B23" s="131"/>
      <c r="C23" s="133" t="n">
        <v>96113</v>
      </c>
      <c r="D23" s="124" t="s">
        <v>180</v>
      </c>
      <c r="E23" s="124" t="s">
        <v>184</v>
      </c>
      <c r="F23" s="134"/>
      <c r="G23" s="131"/>
      <c r="H23" s="130" t="s">
        <v>189</v>
      </c>
      <c r="I23" s="135" t="s">
        <v>185</v>
      </c>
      <c r="J23" s="44"/>
      <c r="K23" s="234"/>
    </row>
    <row r="24" customFormat="false" ht="14.15" hidden="false" customHeight="true" outlineLevel="0" collapsed="false">
      <c r="A24" s="234"/>
      <c r="B24" s="131"/>
      <c r="C24" s="137" t="n">
        <v>96110</v>
      </c>
      <c r="D24" s="124" t="s">
        <v>180</v>
      </c>
      <c r="E24" s="124" t="s">
        <v>181</v>
      </c>
      <c r="F24" s="134"/>
      <c r="G24" s="134"/>
      <c r="H24" s="130" t="s">
        <v>189</v>
      </c>
      <c r="I24" s="138" t="s">
        <v>183</v>
      </c>
      <c r="J24" s="390"/>
      <c r="K24" s="390"/>
    </row>
    <row r="25" customFormat="false" ht="14.15" hidden="false" customHeight="true" outlineLevel="0" collapsed="false">
      <c r="A25" s="234"/>
      <c r="B25" s="131"/>
      <c r="C25" s="134" t="n">
        <v>96110</v>
      </c>
      <c r="D25" s="124" t="s">
        <v>180</v>
      </c>
      <c r="E25" s="124" t="s">
        <v>184</v>
      </c>
      <c r="F25" s="134"/>
      <c r="G25" s="134"/>
      <c r="H25" s="130" t="s">
        <v>189</v>
      </c>
      <c r="I25" s="138" t="s">
        <v>185</v>
      </c>
      <c r="J25" s="390"/>
      <c r="K25" s="390"/>
    </row>
    <row r="26" customFormat="false" ht="14.15" hidden="false" customHeight="true" outlineLevel="0" collapsed="false">
      <c r="A26" s="234"/>
      <c r="B26" s="131"/>
      <c r="C26" s="134" t="n">
        <v>90887</v>
      </c>
      <c r="D26" s="124" t="s">
        <v>190</v>
      </c>
      <c r="E26" s="134"/>
      <c r="F26" s="134"/>
      <c r="G26" s="134"/>
      <c r="H26" s="130" t="s">
        <v>191</v>
      </c>
      <c r="I26" s="138" t="s">
        <v>185</v>
      </c>
      <c r="J26" s="390"/>
      <c r="K26" s="390"/>
    </row>
    <row r="27" customFormat="false" ht="14.15" hidden="false" customHeight="true" outlineLevel="0" collapsed="false">
      <c r="A27" s="234"/>
      <c r="B27" s="131"/>
      <c r="C27" s="133" t="s">
        <v>192</v>
      </c>
      <c r="D27" s="133" t="s">
        <v>193</v>
      </c>
      <c r="E27" s="133"/>
      <c r="F27" s="133"/>
      <c r="G27" s="136"/>
      <c r="H27" s="140" t="s">
        <v>194</v>
      </c>
      <c r="I27" s="16" t="s">
        <v>185</v>
      </c>
      <c r="J27" s="390"/>
      <c r="K27" s="390"/>
    </row>
    <row r="28" customFormat="false" ht="14.15" hidden="false" customHeight="true" outlineLevel="0" collapsed="false">
      <c r="A28" s="234"/>
      <c r="B28" s="131"/>
      <c r="C28" s="133" t="s">
        <v>198</v>
      </c>
      <c r="D28" s="133" t="s">
        <v>193</v>
      </c>
      <c r="E28" s="133"/>
      <c r="F28" s="133"/>
      <c r="G28" s="136"/>
      <c r="H28" s="148" t="s">
        <v>199</v>
      </c>
      <c r="I28" s="16" t="s">
        <v>185</v>
      </c>
      <c r="J28" s="390"/>
      <c r="K28" s="390"/>
    </row>
    <row r="29" customFormat="false" ht="25.5" hidden="false" customHeight="false" outlineLevel="0" collapsed="false">
      <c r="A29" s="234"/>
      <c r="B29" s="131"/>
      <c r="C29" s="133" t="s">
        <v>198</v>
      </c>
      <c r="D29" s="133" t="s">
        <v>193</v>
      </c>
      <c r="E29" s="133" t="s">
        <v>195</v>
      </c>
      <c r="F29" s="133"/>
      <c r="G29" s="136"/>
      <c r="H29" s="148" t="s">
        <v>200</v>
      </c>
      <c r="I29" s="16" t="s">
        <v>185</v>
      </c>
      <c r="J29" s="390"/>
      <c r="K29" s="390"/>
    </row>
    <row r="30" customFormat="false" ht="14.15" hidden="false" customHeight="true" outlineLevel="0" collapsed="false">
      <c r="A30" s="234"/>
      <c r="B30" s="131"/>
      <c r="C30" s="124" t="s">
        <v>198</v>
      </c>
      <c r="D30" s="133" t="s">
        <v>193</v>
      </c>
      <c r="E30" s="124" t="s">
        <v>201</v>
      </c>
      <c r="F30" s="124"/>
      <c r="G30" s="125"/>
      <c r="H30" s="126" t="s">
        <v>202</v>
      </c>
      <c r="I30" s="127" t="s">
        <v>185</v>
      </c>
      <c r="J30" s="390"/>
      <c r="K30" s="390"/>
    </row>
    <row r="31" customFormat="false" ht="25.5" hidden="false" customHeight="false" outlineLevel="0" collapsed="false">
      <c r="A31" s="234"/>
      <c r="B31" s="131"/>
      <c r="C31" s="124" t="s">
        <v>198</v>
      </c>
      <c r="D31" s="133" t="s">
        <v>193</v>
      </c>
      <c r="E31" s="124" t="s">
        <v>201</v>
      </c>
      <c r="F31" s="124" t="s">
        <v>195</v>
      </c>
      <c r="G31" s="125"/>
      <c r="H31" s="126" t="s">
        <v>203</v>
      </c>
      <c r="I31" s="127" t="s">
        <v>185</v>
      </c>
      <c r="J31" s="390"/>
      <c r="K31" s="340"/>
    </row>
    <row r="32" customFormat="false" ht="14.15" hidden="false" customHeight="true" outlineLevel="0" collapsed="false">
      <c r="A32" s="234"/>
      <c r="B32" s="131"/>
      <c r="C32" s="134" t="s">
        <v>204</v>
      </c>
      <c r="D32" s="133" t="s">
        <v>193</v>
      </c>
      <c r="E32" s="134"/>
      <c r="F32" s="134"/>
      <c r="G32" s="131"/>
      <c r="H32" s="149" t="s">
        <v>205</v>
      </c>
      <c r="I32" s="135" t="s">
        <v>206</v>
      </c>
      <c r="J32" s="391"/>
      <c r="K32" s="391"/>
    </row>
    <row r="33" customFormat="false" ht="25.5" hidden="false" customHeight="false" outlineLevel="0" collapsed="false">
      <c r="A33" s="234"/>
      <c r="B33" s="131"/>
      <c r="C33" s="134" t="s">
        <v>204</v>
      </c>
      <c r="D33" s="133" t="s">
        <v>193</v>
      </c>
      <c r="E33" s="134" t="s">
        <v>195</v>
      </c>
      <c r="F33" s="134"/>
      <c r="G33" s="131"/>
      <c r="H33" s="149" t="s">
        <v>207</v>
      </c>
      <c r="I33" s="135" t="s">
        <v>206</v>
      </c>
      <c r="J33" s="391"/>
      <c r="K33" s="391"/>
    </row>
    <row r="34" customFormat="false" ht="14.15" hidden="false" customHeight="true" outlineLevel="0" collapsed="false">
      <c r="A34" s="234"/>
      <c r="B34" s="136"/>
      <c r="C34" s="133" t="s">
        <v>208</v>
      </c>
      <c r="D34" s="133" t="s">
        <v>193</v>
      </c>
      <c r="E34" s="134"/>
      <c r="F34" s="134"/>
      <c r="G34" s="131"/>
      <c r="H34" s="149" t="s">
        <v>209</v>
      </c>
      <c r="I34" s="16" t="s">
        <v>185</v>
      </c>
      <c r="J34" s="391"/>
      <c r="K34" s="391"/>
    </row>
    <row r="35" customFormat="false" ht="14" hidden="false" customHeight="false" outlineLevel="0" collapsed="false">
      <c r="A35" s="234"/>
      <c r="B35" s="136"/>
      <c r="C35" s="133" t="s">
        <v>208</v>
      </c>
      <c r="D35" s="133" t="s">
        <v>193</v>
      </c>
      <c r="E35" s="134" t="s">
        <v>195</v>
      </c>
      <c r="F35" s="134"/>
      <c r="G35" s="131"/>
      <c r="H35" s="149" t="s">
        <v>210</v>
      </c>
      <c r="I35" s="16" t="s">
        <v>185</v>
      </c>
      <c r="J35" s="391"/>
      <c r="K35" s="391"/>
    </row>
    <row r="36" customFormat="false" ht="14.25" hidden="false" customHeight="true" outlineLevel="0" collapsed="false">
      <c r="A36" s="234"/>
      <c r="B36" s="136"/>
      <c r="C36" s="133" t="s">
        <v>208</v>
      </c>
      <c r="D36" s="133" t="s">
        <v>193</v>
      </c>
      <c r="E36" s="134" t="s">
        <v>211</v>
      </c>
      <c r="F36" s="134"/>
      <c r="G36" s="131"/>
      <c r="H36" s="149" t="s">
        <v>212</v>
      </c>
      <c r="I36" s="135" t="s">
        <v>185</v>
      </c>
      <c r="J36" s="391"/>
      <c r="K36" s="391"/>
    </row>
    <row r="37" customFormat="false" ht="14.15" hidden="false" customHeight="true" outlineLevel="0" collapsed="false">
      <c r="A37" s="234"/>
      <c r="B37" s="136"/>
      <c r="C37" s="133" t="s">
        <v>208</v>
      </c>
      <c r="D37" s="133" t="s">
        <v>193</v>
      </c>
      <c r="E37" s="134" t="s">
        <v>213</v>
      </c>
      <c r="F37" s="134"/>
      <c r="G37" s="131"/>
      <c r="H37" s="149" t="s">
        <v>214</v>
      </c>
      <c r="I37" s="135" t="s">
        <v>185</v>
      </c>
      <c r="J37" s="391"/>
      <c r="K37" s="391"/>
    </row>
    <row r="38" customFormat="false" ht="14.15" hidden="false" customHeight="true" outlineLevel="0" collapsed="false">
      <c r="A38" s="234"/>
      <c r="B38" s="136"/>
      <c r="C38" s="133" t="s">
        <v>208</v>
      </c>
      <c r="D38" s="133" t="s">
        <v>193</v>
      </c>
      <c r="E38" s="134" t="s">
        <v>215</v>
      </c>
      <c r="F38" s="134"/>
      <c r="G38" s="131"/>
      <c r="H38" s="149" t="s">
        <v>216</v>
      </c>
      <c r="I38" s="135" t="s">
        <v>185</v>
      </c>
      <c r="J38" s="391"/>
      <c r="K38" s="391"/>
    </row>
    <row r="39" customFormat="false" ht="15" hidden="false" customHeight="true" outlineLevel="0" collapsed="false">
      <c r="A39" s="150"/>
      <c r="B39" s="151"/>
      <c r="C39" s="152"/>
      <c r="D39" s="152"/>
      <c r="E39" s="152"/>
      <c r="F39" s="152"/>
      <c r="G39" s="151"/>
      <c r="H39" s="151" t="s">
        <v>217</v>
      </c>
      <c r="I39" s="153"/>
      <c r="J39" s="392"/>
      <c r="K39" s="393"/>
    </row>
    <row r="40" customFormat="false" ht="15" hidden="false" customHeight="true" outlineLevel="0" collapsed="false">
      <c r="A40" s="234"/>
      <c r="B40" s="131"/>
      <c r="C40" s="134" t="s">
        <v>348</v>
      </c>
      <c r="D40" s="133" t="s">
        <v>193</v>
      </c>
      <c r="E40" s="134"/>
      <c r="F40" s="134"/>
      <c r="G40" s="131"/>
      <c r="H40" s="130" t="s">
        <v>349</v>
      </c>
      <c r="I40" s="135" t="s">
        <v>185</v>
      </c>
      <c r="J40" s="391"/>
      <c r="K40" s="391"/>
    </row>
    <row r="41" customFormat="false" ht="15" hidden="false" customHeight="true" outlineLevel="0" collapsed="false">
      <c r="A41" s="234"/>
      <c r="B41" s="131"/>
      <c r="C41" s="134" t="s">
        <v>348</v>
      </c>
      <c r="D41" s="133" t="s">
        <v>193</v>
      </c>
      <c r="E41" s="134"/>
      <c r="F41" s="134"/>
      <c r="G41" s="131"/>
      <c r="H41" s="130" t="s">
        <v>349</v>
      </c>
      <c r="I41" s="135" t="s">
        <v>350</v>
      </c>
      <c r="J41" s="391"/>
      <c r="K41" s="391"/>
    </row>
    <row r="42" customFormat="false" ht="15" hidden="false" customHeight="true" outlineLevel="0" collapsed="false">
      <c r="A42" s="234"/>
      <c r="B42" s="131"/>
      <c r="C42" s="134" t="s">
        <v>348</v>
      </c>
      <c r="D42" s="133" t="s">
        <v>193</v>
      </c>
      <c r="E42" s="134" t="s">
        <v>215</v>
      </c>
      <c r="F42" s="134"/>
      <c r="G42" s="131"/>
      <c r="H42" s="130" t="s">
        <v>351</v>
      </c>
      <c r="I42" s="135" t="s">
        <v>185</v>
      </c>
      <c r="J42" s="391"/>
      <c r="K42" s="391"/>
    </row>
    <row r="43" customFormat="false" ht="15" hidden="false" customHeight="true" outlineLevel="0" collapsed="false">
      <c r="A43" s="234"/>
      <c r="B43" s="131"/>
      <c r="C43" s="134" t="s">
        <v>348</v>
      </c>
      <c r="D43" s="133" t="s">
        <v>193</v>
      </c>
      <c r="E43" s="134" t="s">
        <v>215</v>
      </c>
      <c r="F43" s="134"/>
      <c r="G43" s="131"/>
      <c r="H43" s="130" t="s">
        <v>351</v>
      </c>
      <c r="I43" s="135" t="s">
        <v>350</v>
      </c>
      <c r="J43" s="391"/>
      <c r="K43" s="391"/>
    </row>
    <row r="44" customFormat="false" ht="15" hidden="false" customHeight="true" outlineLevel="0" collapsed="false">
      <c r="A44" s="394"/>
      <c r="B44" s="395"/>
      <c r="C44" s="117"/>
      <c r="D44" s="117"/>
      <c r="E44" s="117"/>
      <c r="F44" s="117"/>
      <c r="G44" s="395"/>
      <c r="H44" s="395" t="s">
        <v>228</v>
      </c>
      <c r="I44" s="161"/>
      <c r="J44" s="388"/>
      <c r="K44" s="389"/>
    </row>
    <row r="45" customFormat="false" ht="13" hidden="false" customHeight="false" outlineLevel="0" collapsed="false">
      <c r="A45" s="269"/>
      <c r="B45" s="270"/>
      <c r="C45" s="164" t="s">
        <v>229</v>
      </c>
      <c r="D45" s="133" t="s">
        <v>193</v>
      </c>
      <c r="E45" s="165" t="s">
        <v>184</v>
      </c>
      <c r="F45" s="165"/>
      <c r="G45" s="165"/>
      <c r="H45" s="166" t="s">
        <v>228</v>
      </c>
      <c r="I45" s="167" t="s">
        <v>185</v>
      </c>
      <c r="J45" s="271"/>
      <c r="K45" s="271"/>
    </row>
    <row r="46" customFormat="false" ht="13" hidden="false" customHeight="false" outlineLevel="0" collapsed="false">
      <c r="A46" s="162"/>
      <c r="B46" s="163"/>
      <c r="C46" s="164" t="s">
        <v>229</v>
      </c>
      <c r="D46" s="133" t="s">
        <v>193</v>
      </c>
      <c r="E46" s="165" t="s">
        <v>230</v>
      </c>
      <c r="F46" s="165"/>
      <c r="G46" s="165"/>
      <c r="H46" s="166" t="s">
        <v>228</v>
      </c>
      <c r="I46" s="167" t="s">
        <v>231</v>
      </c>
      <c r="J46" s="163"/>
      <c r="K46" s="163"/>
    </row>
    <row r="47" customFormat="false" ht="13" hidden="false" customHeight="false" outlineLevel="0" collapsed="false">
      <c r="A47" s="162"/>
      <c r="B47" s="163"/>
      <c r="C47" s="164" t="s">
        <v>229</v>
      </c>
      <c r="D47" s="133" t="s">
        <v>193</v>
      </c>
      <c r="E47" s="165" t="s">
        <v>232</v>
      </c>
      <c r="F47" s="165"/>
      <c r="G47" s="165"/>
      <c r="H47" s="166" t="s">
        <v>228</v>
      </c>
      <c r="I47" s="167" t="s">
        <v>233</v>
      </c>
      <c r="J47" s="163"/>
      <c r="K47" s="163"/>
    </row>
    <row r="48" customFormat="false" ht="25" hidden="false" customHeight="false" outlineLevel="0" collapsed="false">
      <c r="A48" s="162"/>
      <c r="B48" s="163"/>
      <c r="C48" s="164" t="s">
        <v>229</v>
      </c>
      <c r="D48" s="133" t="s">
        <v>193</v>
      </c>
      <c r="E48" s="165" t="s">
        <v>184</v>
      </c>
      <c r="F48" s="165" t="s">
        <v>256</v>
      </c>
      <c r="G48" s="165"/>
      <c r="H48" s="166" t="s">
        <v>352</v>
      </c>
      <c r="I48" s="167" t="s">
        <v>185</v>
      </c>
      <c r="J48" s="163"/>
      <c r="K48" s="163"/>
    </row>
    <row r="49" customFormat="false" ht="25" hidden="false" customHeight="false" outlineLevel="0" collapsed="false">
      <c r="A49" s="162"/>
      <c r="B49" s="163"/>
      <c r="C49" s="164" t="s">
        <v>229</v>
      </c>
      <c r="D49" s="133" t="s">
        <v>193</v>
      </c>
      <c r="E49" s="165" t="s">
        <v>230</v>
      </c>
      <c r="F49" s="165" t="s">
        <v>256</v>
      </c>
      <c r="G49" s="165"/>
      <c r="H49" s="166" t="s">
        <v>352</v>
      </c>
      <c r="I49" s="167" t="s">
        <v>231</v>
      </c>
      <c r="J49" s="163"/>
      <c r="K49" s="163"/>
    </row>
    <row r="50" customFormat="false" ht="25" hidden="false" customHeight="false" outlineLevel="0" collapsed="false">
      <c r="A50" s="162"/>
      <c r="B50" s="163"/>
      <c r="C50" s="164" t="s">
        <v>229</v>
      </c>
      <c r="D50" s="133" t="s">
        <v>193</v>
      </c>
      <c r="E50" s="165" t="s">
        <v>232</v>
      </c>
      <c r="F50" s="165" t="s">
        <v>256</v>
      </c>
      <c r="G50" s="165"/>
      <c r="H50" s="166" t="s">
        <v>352</v>
      </c>
      <c r="I50" s="167" t="s">
        <v>233</v>
      </c>
      <c r="J50" s="163"/>
      <c r="K50" s="163"/>
    </row>
    <row r="51" customFormat="false" ht="25" hidden="false" customHeight="false" outlineLevel="0" collapsed="false">
      <c r="A51" s="162"/>
      <c r="B51" s="163"/>
      <c r="C51" s="354" t="s">
        <v>412</v>
      </c>
      <c r="D51" s="133" t="s">
        <v>193</v>
      </c>
      <c r="E51" s="165" t="s">
        <v>184</v>
      </c>
      <c r="F51" s="355"/>
      <c r="G51" s="356"/>
      <c r="H51" s="288" t="s">
        <v>420</v>
      </c>
      <c r="I51" s="357" t="s">
        <v>185</v>
      </c>
      <c r="J51" s="163"/>
      <c r="K51" s="163"/>
    </row>
    <row r="52" customFormat="false" ht="25" hidden="false" customHeight="false" outlineLevel="0" collapsed="false">
      <c r="A52" s="162"/>
      <c r="B52" s="163"/>
      <c r="C52" s="354" t="s">
        <v>412</v>
      </c>
      <c r="D52" s="133" t="s">
        <v>193</v>
      </c>
      <c r="E52" s="165" t="s">
        <v>230</v>
      </c>
      <c r="F52" s="165"/>
      <c r="G52" s="165"/>
      <c r="H52" s="288" t="s">
        <v>414</v>
      </c>
      <c r="I52" s="167" t="s">
        <v>421</v>
      </c>
      <c r="J52" s="163"/>
      <c r="K52" s="163"/>
    </row>
    <row r="53" customFormat="false" ht="25" hidden="false" customHeight="false" outlineLevel="0" collapsed="false">
      <c r="A53" s="162"/>
      <c r="B53" s="163"/>
      <c r="C53" s="354" t="s">
        <v>412</v>
      </c>
      <c r="D53" s="133" t="s">
        <v>193</v>
      </c>
      <c r="E53" s="165" t="s">
        <v>184</v>
      </c>
      <c r="F53" s="165" t="s">
        <v>256</v>
      </c>
      <c r="G53" s="165"/>
      <c r="H53" s="288" t="s">
        <v>422</v>
      </c>
      <c r="I53" s="357" t="s">
        <v>185</v>
      </c>
      <c r="J53" s="163"/>
      <c r="K53" s="163"/>
    </row>
    <row r="54" customFormat="false" ht="25" hidden="false" customHeight="false" outlineLevel="0" collapsed="false">
      <c r="A54" s="162"/>
      <c r="B54" s="163"/>
      <c r="C54" s="354" t="s">
        <v>412</v>
      </c>
      <c r="D54" s="133" t="s">
        <v>193</v>
      </c>
      <c r="E54" s="165" t="s">
        <v>230</v>
      </c>
      <c r="F54" s="165" t="s">
        <v>256</v>
      </c>
      <c r="G54" s="165"/>
      <c r="H54" s="288" t="s">
        <v>423</v>
      </c>
      <c r="I54" s="167" t="s">
        <v>421</v>
      </c>
      <c r="J54" s="163"/>
      <c r="K54" s="163"/>
    </row>
    <row r="55" customFormat="false" ht="15" hidden="false" customHeight="true" outlineLevel="0" collapsed="false">
      <c r="A55" s="177" t="s">
        <v>237</v>
      </c>
      <c r="B55" s="178"/>
      <c r="C55" s="179"/>
      <c r="D55" s="180"/>
      <c r="E55" s="179"/>
      <c r="F55" s="181"/>
      <c r="G55" s="319"/>
      <c r="H55" s="183"/>
      <c r="I55" s="321"/>
      <c r="J55" s="396"/>
      <c r="K55" s="397"/>
    </row>
    <row r="56" customFormat="false" ht="15" hidden="false" customHeight="true" outlineLevel="0" collapsed="false">
      <c r="A56" s="187" t="s">
        <v>238</v>
      </c>
      <c r="B56" s="188"/>
      <c r="C56" s="189"/>
      <c r="D56" s="190"/>
      <c r="E56" s="189"/>
      <c r="F56" s="191"/>
      <c r="G56" s="319"/>
      <c r="H56" s="183"/>
      <c r="I56" s="321"/>
      <c r="J56" s="396"/>
      <c r="K56" s="397"/>
    </row>
    <row r="57" customFormat="false" ht="15" hidden="false" customHeight="true" outlineLevel="0" collapsed="false">
      <c r="A57" s="192" t="s">
        <v>239</v>
      </c>
      <c r="B57" s="192"/>
      <c r="C57" s="192"/>
      <c r="D57" s="192"/>
      <c r="E57" s="192"/>
      <c r="F57" s="191"/>
      <c r="G57" s="319"/>
      <c r="H57" s="183"/>
      <c r="I57" s="321"/>
      <c r="J57" s="396"/>
      <c r="K57" s="397"/>
    </row>
    <row r="58" customFormat="false" ht="15" hidden="false" customHeight="true" outlineLevel="0" collapsed="false">
      <c r="A58" s="192"/>
      <c r="B58" s="192"/>
      <c r="C58" s="192"/>
      <c r="D58" s="192"/>
      <c r="E58" s="192"/>
      <c r="F58" s="193"/>
      <c r="G58" s="319"/>
      <c r="H58" s="183"/>
      <c r="I58" s="321"/>
      <c r="J58" s="396"/>
      <c r="K58" s="397"/>
    </row>
    <row r="59" customFormat="false" ht="15" hidden="false" customHeight="true" outlineLevel="0" collapsed="false">
      <c r="A59" s="398"/>
      <c r="B59" s="399"/>
      <c r="C59" s="400"/>
      <c r="D59" s="338"/>
      <c r="E59" s="356"/>
      <c r="F59" s="356"/>
      <c r="G59" s="319"/>
      <c r="H59" s="183"/>
      <c r="I59" s="321"/>
      <c r="J59" s="396"/>
      <c r="K59" s="397"/>
    </row>
    <row r="60" customFormat="false" ht="14.25" hidden="false" customHeight="true" outlineLevel="0" collapsed="false">
      <c r="A60" s="285" t="s">
        <v>353</v>
      </c>
      <c r="B60" s="285"/>
      <c r="C60" s="285"/>
      <c r="D60" s="285"/>
      <c r="E60" s="285"/>
      <c r="F60" s="285"/>
      <c r="G60" s="285"/>
      <c r="H60" s="285"/>
      <c r="I60" s="285"/>
      <c r="J60" s="285"/>
      <c r="K60" s="285"/>
    </row>
    <row r="61" customFormat="false" ht="13" hidden="false" customHeight="false" outlineLevel="0" collapsed="false">
      <c r="A61" s="196" t="s">
        <v>243</v>
      </c>
      <c r="B61" s="197"/>
      <c r="C61" s="198"/>
      <c r="D61" s="198"/>
      <c r="E61" s="199"/>
      <c r="F61" s="198"/>
      <c r="G61" s="197"/>
      <c r="H61" s="197"/>
      <c r="I61" s="200"/>
      <c r="J61" s="197"/>
      <c r="K61" s="286"/>
    </row>
    <row r="62" s="114" customFormat="true" ht="13" hidden="false" customHeight="false" outlineLevel="0" collapsed="false">
      <c r="A62" s="202"/>
      <c r="B62" s="202"/>
      <c r="C62" s="133" t="s">
        <v>229</v>
      </c>
      <c r="D62" s="133" t="s">
        <v>235</v>
      </c>
      <c r="E62" s="172" t="s">
        <v>184</v>
      </c>
      <c r="F62" s="203"/>
      <c r="G62" s="204"/>
      <c r="H62" s="166" t="s">
        <v>243</v>
      </c>
      <c r="I62" s="205" t="s">
        <v>185</v>
      </c>
      <c r="J62" s="287"/>
      <c r="K62" s="287"/>
    </row>
    <row r="63" s="114" customFormat="true" ht="13" hidden="false" customHeight="false" outlineLevel="0" collapsed="false">
      <c r="A63" s="202"/>
      <c r="B63" s="202"/>
      <c r="C63" s="133" t="s">
        <v>229</v>
      </c>
      <c r="D63" s="133" t="s">
        <v>235</v>
      </c>
      <c r="E63" s="172" t="s">
        <v>230</v>
      </c>
      <c r="F63" s="203"/>
      <c r="G63" s="204"/>
      <c r="H63" s="166" t="s">
        <v>243</v>
      </c>
      <c r="I63" s="205" t="s">
        <v>231</v>
      </c>
      <c r="J63" s="287"/>
      <c r="K63" s="287"/>
    </row>
    <row r="64" customFormat="false" ht="13" hidden="false" customHeight="false" outlineLevel="0" collapsed="false">
      <c r="A64" s="202"/>
      <c r="B64" s="202"/>
      <c r="C64" s="133" t="s">
        <v>229</v>
      </c>
      <c r="D64" s="133" t="s">
        <v>235</v>
      </c>
      <c r="E64" s="133" t="s">
        <v>232</v>
      </c>
      <c r="F64" s="203"/>
      <c r="G64" s="204"/>
      <c r="H64" s="166" t="s">
        <v>243</v>
      </c>
      <c r="I64" s="205" t="s">
        <v>233</v>
      </c>
      <c r="J64" s="287"/>
      <c r="K64" s="287"/>
    </row>
    <row r="65" customFormat="false" ht="25" hidden="false" customHeight="false" outlineLevel="0" collapsed="false">
      <c r="A65" s="202"/>
      <c r="B65" s="202"/>
      <c r="C65" s="133" t="s">
        <v>229</v>
      </c>
      <c r="D65" s="133" t="s">
        <v>235</v>
      </c>
      <c r="E65" s="172" t="s">
        <v>184</v>
      </c>
      <c r="F65" s="172" t="s">
        <v>244</v>
      </c>
      <c r="G65" s="204"/>
      <c r="H65" s="166" t="s">
        <v>245</v>
      </c>
      <c r="I65" s="205" t="s">
        <v>185</v>
      </c>
      <c r="J65" s="287"/>
      <c r="K65" s="287"/>
    </row>
    <row r="66" customFormat="false" ht="37.5" hidden="false" customHeight="false" outlineLevel="0" collapsed="false">
      <c r="A66" s="202"/>
      <c r="B66" s="202"/>
      <c r="C66" s="133" t="s">
        <v>229</v>
      </c>
      <c r="D66" s="133" t="s">
        <v>235</v>
      </c>
      <c r="E66" s="172" t="s">
        <v>230</v>
      </c>
      <c r="F66" s="172" t="s">
        <v>244</v>
      </c>
      <c r="G66" s="204"/>
      <c r="H66" s="166" t="s">
        <v>411</v>
      </c>
      <c r="I66" s="205" t="s">
        <v>231</v>
      </c>
      <c r="J66" s="287"/>
      <c r="K66" s="287"/>
    </row>
    <row r="67" customFormat="false" ht="25" hidden="false" customHeight="false" outlineLevel="0" collapsed="false">
      <c r="A67" s="202"/>
      <c r="B67" s="202"/>
      <c r="C67" s="133" t="s">
        <v>229</v>
      </c>
      <c r="D67" s="133" t="s">
        <v>235</v>
      </c>
      <c r="E67" s="133" t="s">
        <v>232</v>
      </c>
      <c r="F67" s="172" t="s">
        <v>244</v>
      </c>
      <c r="G67" s="204"/>
      <c r="H67" s="166" t="s">
        <v>245</v>
      </c>
      <c r="I67" s="205" t="s">
        <v>233</v>
      </c>
      <c r="J67" s="287"/>
      <c r="K67" s="287"/>
    </row>
    <row r="68" customFormat="false" ht="13" hidden="false" customHeight="false" outlineLevel="0" collapsed="false">
      <c r="A68" s="202"/>
      <c r="B68" s="202"/>
      <c r="C68" s="133" t="s">
        <v>229</v>
      </c>
      <c r="D68" s="133" t="s">
        <v>235</v>
      </c>
      <c r="E68" s="172" t="s">
        <v>184</v>
      </c>
      <c r="F68" s="133" t="s">
        <v>256</v>
      </c>
      <c r="G68" s="204"/>
      <c r="H68" s="288" t="s">
        <v>354</v>
      </c>
      <c r="I68" s="205" t="s">
        <v>185</v>
      </c>
      <c r="J68" s="202"/>
      <c r="K68" s="287"/>
    </row>
    <row r="69" customFormat="false" ht="13" hidden="false" customHeight="false" outlineLevel="0" collapsed="false">
      <c r="A69" s="202"/>
      <c r="B69" s="202"/>
      <c r="C69" s="133" t="s">
        <v>229</v>
      </c>
      <c r="D69" s="133" t="s">
        <v>235</v>
      </c>
      <c r="E69" s="172" t="s">
        <v>230</v>
      </c>
      <c r="F69" s="133" t="s">
        <v>256</v>
      </c>
      <c r="G69" s="204"/>
      <c r="H69" s="288" t="s">
        <v>354</v>
      </c>
      <c r="I69" s="205" t="s">
        <v>231</v>
      </c>
      <c r="J69" s="202"/>
      <c r="K69" s="287"/>
    </row>
    <row r="70" customFormat="false" ht="13" hidden="false" customHeight="false" outlineLevel="0" collapsed="false">
      <c r="A70" s="202"/>
      <c r="B70" s="202"/>
      <c r="C70" s="133" t="s">
        <v>229</v>
      </c>
      <c r="D70" s="133" t="s">
        <v>235</v>
      </c>
      <c r="E70" s="133" t="s">
        <v>232</v>
      </c>
      <c r="F70" s="133" t="s">
        <v>256</v>
      </c>
      <c r="G70" s="133"/>
      <c r="H70" s="288" t="s">
        <v>354</v>
      </c>
      <c r="I70" s="205" t="s">
        <v>233</v>
      </c>
      <c r="J70" s="289"/>
      <c r="K70" s="287"/>
    </row>
    <row r="71" customFormat="false" ht="14.15" hidden="false" customHeight="true" outlineLevel="0" collapsed="false">
      <c r="A71" s="290"/>
      <c r="B71" s="290"/>
      <c r="C71" s="172" t="s">
        <v>248</v>
      </c>
      <c r="D71" s="213" t="s">
        <v>235</v>
      </c>
      <c r="E71" s="203"/>
      <c r="F71" s="173"/>
      <c r="G71" s="174"/>
      <c r="H71" s="208" t="s">
        <v>249</v>
      </c>
      <c r="I71" s="291"/>
      <c r="J71" s="210" t="s">
        <v>250</v>
      </c>
      <c r="K71" s="211"/>
    </row>
    <row r="72" customFormat="false" ht="25" hidden="false" customHeight="false" outlineLevel="0" collapsed="false">
      <c r="A72" s="290"/>
      <c r="B72" s="290"/>
      <c r="C72" s="172" t="s">
        <v>248</v>
      </c>
      <c r="D72" s="213" t="s">
        <v>235</v>
      </c>
      <c r="E72" s="172" t="s">
        <v>256</v>
      </c>
      <c r="F72" s="173"/>
      <c r="G72" s="174"/>
      <c r="H72" s="208" t="s">
        <v>251</v>
      </c>
      <c r="I72" s="291"/>
      <c r="J72" s="210" t="s">
        <v>250</v>
      </c>
      <c r="K72" s="208"/>
    </row>
    <row r="73" customFormat="false" ht="24" hidden="false" customHeight="true" outlineLevel="0" collapsed="false">
      <c r="A73" s="290"/>
      <c r="B73" s="290"/>
      <c r="C73" s="213" t="s">
        <v>252</v>
      </c>
      <c r="D73" s="213" t="s">
        <v>253</v>
      </c>
      <c r="E73" s="214"/>
      <c r="F73" s="214"/>
      <c r="G73" s="214"/>
      <c r="H73" s="215" t="s">
        <v>254</v>
      </c>
      <c r="I73" s="216"/>
      <c r="J73" s="217" t="s">
        <v>255</v>
      </c>
      <c r="K73" s="287"/>
    </row>
    <row r="74" customFormat="false" ht="13" hidden="false" customHeight="false" outlineLevel="0" collapsed="false">
      <c r="A74" s="290"/>
      <c r="B74" s="290"/>
      <c r="C74" s="213" t="s">
        <v>252</v>
      </c>
      <c r="D74" s="213" t="s">
        <v>253</v>
      </c>
      <c r="E74" s="213" t="s">
        <v>256</v>
      </c>
      <c r="F74" s="214"/>
      <c r="G74" s="214"/>
      <c r="H74" s="215" t="s">
        <v>257</v>
      </c>
      <c r="I74" s="216"/>
      <c r="J74" s="217" t="s">
        <v>255</v>
      </c>
      <c r="K74" s="287"/>
    </row>
    <row r="75" customFormat="false" ht="13" hidden="false" customHeight="false" outlineLevel="0" collapsed="false">
      <c r="A75" s="290"/>
      <c r="B75" s="290"/>
      <c r="C75" s="213" t="s">
        <v>252</v>
      </c>
      <c r="D75" s="213" t="s">
        <v>258</v>
      </c>
      <c r="E75" s="214"/>
      <c r="F75" s="214"/>
      <c r="G75" s="214"/>
      <c r="H75" s="215" t="s">
        <v>259</v>
      </c>
      <c r="I75" s="216"/>
      <c r="J75" s="217" t="s">
        <v>255</v>
      </c>
      <c r="K75" s="287"/>
    </row>
    <row r="76" customFormat="false" ht="13" hidden="false" customHeight="false" outlineLevel="0" collapsed="false">
      <c r="A76" s="196" t="s">
        <v>360</v>
      </c>
      <c r="B76" s="197"/>
      <c r="C76" s="198"/>
      <c r="D76" s="198"/>
      <c r="E76" s="199"/>
      <c r="F76" s="198"/>
      <c r="G76" s="197"/>
      <c r="H76" s="197"/>
      <c r="I76" s="200"/>
      <c r="J76" s="197"/>
      <c r="K76" s="286"/>
    </row>
    <row r="77" customFormat="false" ht="13" hidden="false" customHeight="false" outlineLevel="0" collapsed="false">
      <c r="A77" s="202"/>
      <c r="B77" s="202"/>
      <c r="C77" s="171" t="n">
        <v>96130</v>
      </c>
      <c r="D77" s="133" t="s">
        <v>253</v>
      </c>
      <c r="E77" s="172" t="s">
        <v>181</v>
      </c>
      <c r="F77" s="173"/>
      <c r="G77" s="174"/>
      <c r="H77" s="149" t="s">
        <v>182</v>
      </c>
      <c r="I77" s="135" t="s">
        <v>183</v>
      </c>
      <c r="J77" s="287"/>
      <c r="K77" s="287"/>
    </row>
    <row r="78" customFormat="false" ht="13" hidden="false" customHeight="false" outlineLevel="0" collapsed="false">
      <c r="A78" s="202"/>
      <c r="B78" s="202"/>
      <c r="C78" s="171" t="n">
        <v>96131</v>
      </c>
      <c r="D78" s="133" t="s">
        <v>253</v>
      </c>
      <c r="E78" s="172" t="s">
        <v>181</v>
      </c>
      <c r="F78" s="173"/>
      <c r="G78" s="174"/>
      <c r="H78" s="149" t="s">
        <v>182</v>
      </c>
      <c r="I78" s="135" t="s">
        <v>183</v>
      </c>
      <c r="J78" s="287"/>
      <c r="K78" s="287"/>
    </row>
    <row r="79" customFormat="false" ht="13" hidden="false" customHeight="false" outlineLevel="0" collapsed="false">
      <c r="A79" s="202"/>
      <c r="B79" s="202"/>
      <c r="C79" s="171" t="n">
        <v>96136</v>
      </c>
      <c r="D79" s="133" t="s">
        <v>253</v>
      </c>
      <c r="E79" s="172" t="s">
        <v>181</v>
      </c>
      <c r="F79" s="173"/>
      <c r="G79" s="174"/>
      <c r="H79" s="130" t="s">
        <v>186</v>
      </c>
      <c r="I79" s="135" t="s">
        <v>183</v>
      </c>
      <c r="J79" s="287"/>
      <c r="K79" s="287"/>
    </row>
    <row r="80" customFormat="false" ht="13" hidden="false" customHeight="false" outlineLevel="0" collapsed="false">
      <c r="A80" s="202"/>
      <c r="B80" s="202"/>
      <c r="C80" s="171" t="n">
        <v>96137</v>
      </c>
      <c r="D80" s="133" t="s">
        <v>253</v>
      </c>
      <c r="E80" s="172" t="s">
        <v>181</v>
      </c>
      <c r="F80" s="173"/>
      <c r="G80" s="174"/>
      <c r="H80" s="130" t="s">
        <v>186</v>
      </c>
      <c r="I80" s="135" t="s">
        <v>183</v>
      </c>
      <c r="J80" s="287"/>
      <c r="K80" s="287"/>
    </row>
    <row r="81" customFormat="false" ht="13" hidden="false" customHeight="false" outlineLevel="0" collapsed="false">
      <c r="A81" s="202"/>
      <c r="B81" s="202"/>
      <c r="C81" s="133" t="s">
        <v>361</v>
      </c>
      <c r="D81" s="133" t="s">
        <v>190</v>
      </c>
      <c r="E81" s="133" t="s">
        <v>262</v>
      </c>
      <c r="F81" s="133"/>
      <c r="G81" s="292"/>
      <c r="H81" s="260" t="s">
        <v>362</v>
      </c>
      <c r="I81" s="216"/>
      <c r="J81" s="202" t="s">
        <v>255</v>
      </c>
      <c r="K81" s="287"/>
    </row>
    <row r="82" customFormat="false" ht="25" hidden="false" customHeight="false" outlineLevel="0" collapsed="false">
      <c r="A82" s="212"/>
      <c r="B82" s="202"/>
      <c r="C82" s="213" t="s">
        <v>252</v>
      </c>
      <c r="D82" s="133" t="s">
        <v>190</v>
      </c>
      <c r="E82" s="133" t="s">
        <v>262</v>
      </c>
      <c r="F82" s="203"/>
      <c r="G82" s="172"/>
      <c r="H82" s="166" t="s">
        <v>363</v>
      </c>
      <c r="I82" s="244"/>
      <c r="J82" s="202"/>
      <c r="K82" s="287"/>
    </row>
    <row r="83" customFormat="false" ht="13" hidden="false" customHeight="false" outlineLevel="0" collapsed="false">
      <c r="A83" s="196" t="s">
        <v>264</v>
      </c>
      <c r="B83" s="197"/>
      <c r="C83" s="198"/>
      <c r="D83" s="198"/>
      <c r="E83" s="199"/>
      <c r="F83" s="198"/>
      <c r="G83" s="197"/>
      <c r="H83" s="197"/>
      <c r="I83" s="200"/>
      <c r="J83" s="197"/>
      <c r="K83" s="286"/>
    </row>
    <row r="84" customFormat="false" ht="25" hidden="false" customHeight="false" outlineLevel="0" collapsed="false">
      <c r="A84" s="202"/>
      <c r="B84" s="202"/>
      <c r="C84" s="133" t="s">
        <v>265</v>
      </c>
      <c r="D84" s="213" t="s">
        <v>235</v>
      </c>
      <c r="E84" s="133"/>
      <c r="F84" s="133"/>
      <c r="G84" s="223"/>
      <c r="H84" s="208" t="s">
        <v>266</v>
      </c>
      <c r="I84" s="224" t="s">
        <v>185</v>
      </c>
      <c r="J84" s="202" t="s">
        <v>255</v>
      </c>
      <c r="K84" s="287"/>
    </row>
    <row r="85" customFormat="false" ht="25.5" hidden="false" customHeight="false" outlineLevel="0" collapsed="false">
      <c r="A85" s="202"/>
      <c r="B85" s="202"/>
      <c r="C85" s="133" t="s">
        <v>265</v>
      </c>
      <c r="D85" s="213" t="s">
        <v>235</v>
      </c>
      <c r="E85" s="133" t="s">
        <v>195</v>
      </c>
      <c r="F85" s="133"/>
      <c r="G85" s="223"/>
      <c r="H85" s="208" t="s">
        <v>403</v>
      </c>
      <c r="I85" s="224" t="s">
        <v>185</v>
      </c>
      <c r="J85" s="202" t="s">
        <v>255</v>
      </c>
      <c r="K85" s="287"/>
    </row>
    <row r="86" customFormat="false" ht="25" hidden="false" customHeight="false" outlineLevel="0" collapsed="false">
      <c r="A86" s="202"/>
      <c r="B86" s="202"/>
      <c r="C86" s="133" t="s">
        <v>268</v>
      </c>
      <c r="D86" s="213" t="s">
        <v>235</v>
      </c>
      <c r="E86" s="133"/>
      <c r="F86" s="133"/>
      <c r="G86" s="223"/>
      <c r="H86" s="208" t="s">
        <v>269</v>
      </c>
      <c r="I86" s="224" t="s">
        <v>185</v>
      </c>
      <c r="J86" s="202" t="s">
        <v>255</v>
      </c>
      <c r="K86" s="287"/>
    </row>
    <row r="87" customFormat="false" ht="13" hidden="false" customHeight="false" outlineLevel="0" collapsed="false">
      <c r="A87" s="202"/>
      <c r="B87" s="202"/>
      <c r="C87" s="133" t="s">
        <v>270</v>
      </c>
      <c r="D87" s="213" t="s">
        <v>235</v>
      </c>
      <c r="E87" s="172"/>
      <c r="F87" s="172"/>
      <c r="G87" s="225"/>
      <c r="H87" s="208" t="s">
        <v>271</v>
      </c>
      <c r="I87" s="226"/>
      <c r="J87" s="202" t="s">
        <v>272</v>
      </c>
      <c r="K87" s="287"/>
    </row>
    <row r="88" customFormat="false" ht="13" hidden="false" customHeight="false" outlineLevel="0" collapsed="false">
      <c r="A88" s="196" t="s">
        <v>365</v>
      </c>
      <c r="B88" s="197"/>
      <c r="C88" s="198"/>
      <c r="D88" s="198"/>
      <c r="E88" s="199"/>
      <c r="F88" s="198"/>
      <c r="G88" s="197"/>
      <c r="H88" s="197"/>
      <c r="I88" s="200"/>
      <c r="J88" s="197"/>
      <c r="K88" s="286"/>
    </row>
    <row r="89" customFormat="false" ht="13" hidden="false" customHeight="false" outlineLevel="0" collapsed="false">
      <c r="A89" s="202"/>
      <c r="B89" s="202"/>
      <c r="C89" s="133" t="s">
        <v>366</v>
      </c>
      <c r="D89" s="133" t="s">
        <v>180</v>
      </c>
      <c r="E89" s="133"/>
      <c r="F89" s="133"/>
      <c r="G89" s="133"/>
      <c r="H89" s="278" t="s">
        <v>367</v>
      </c>
      <c r="I89" s="244"/>
      <c r="J89" s="287"/>
      <c r="K89" s="287"/>
    </row>
    <row r="90" customFormat="false" ht="13" hidden="false" customHeight="false" outlineLevel="0" collapsed="false">
      <c r="A90" s="202"/>
      <c r="B90" s="202"/>
      <c r="C90" s="218" t="s">
        <v>368</v>
      </c>
      <c r="D90" s="133" t="s">
        <v>190</v>
      </c>
      <c r="E90" s="133"/>
      <c r="F90" s="133"/>
      <c r="G90" s="133"/>
      <c r="H90" s="278" t="s">
        <v>369</v>
      </c>
      <c r="I90" s="244"/>
      <c r="J90" s="287"/>
      <c r="K90" s="287"/>
    </row>
    <row r="91" customFormat="false" ht="13" hidden="false" customHeight="false" outlineLevel="0" collapsed="false">
      <c r="A91" s="202"/>
      <c r="B91" s="202"/>
      <c r="C91" s="133" t="s">
        <v>370</v>
      </c>
      <c r="D91" s="133" t="s">
        <v>180</v>
      </c>
      <c r="E91" s="172"/>
      <c r="F91" s="172"/>
      <c r="G91" s="172"/>
      <c r="H91" s="278" t="s">
        <v>371</v>
      </c>
      <c r="I91" s="244"/>
      <c r="J91" s="287"/>
      <c r="K91" s="287"/>
    </row>
    <row r="92" customFormat="false" ht="13" hidden="false" customHeight="false" outlineLevel="0" collapsed="false">
      <c r="A92" s="202"/>
      <c r="B92" s="202"/>
      <c r="C92" s="133" t="s">
        <v>370</v>
      </c>
      <c r="D92" s="133" t="s">
        <v>372</v>
      </c>
      <c r="E92" s="133" t="s">
        <v>201</v>
      </c>
      <c r="F92" s="133"/>
      <c r="G92" s="133"/>
      <c r="H92" s="166" t="s">
        <v>373</v>
      </c>
      <c r="I92" s="244"/>
      <c r="J92" s="287"/>
      <c r="K92" s="287"/>
    </row>
    <row r="93" customFormat="false" ht="13" hidden="false" customHeight="false" outlineLevel="0" collapsed="false">
      <c r="A93" s="196" t="s">
        <v>374</v>
      </c>
      <c r="B93" s="197"/>
      <c r="C93" s="198"/>
      <c r="D93" s="198"/>
      <c r="E93" s="199"/>
      <c r="F93" s="198"/>
      <c r="G93" s="197"/>
      <c r="H93" s="197"/>
      <c r="I93" s="200"/>
      <c r="J93" s="197"/>
      <c r="K93" s="286"/>
    </row>
    <row r="94" customFormat="false" ht="13" hidden="false" customHeight="false" outlineLevel="0" collapsed="false">
      <c r="A94" s="202"/>
      <c r="B94" s="202"/>
      <c r="C94" s="133" t="s">
        <v>204</v>
      </c>
      <c r="D94" s="133" t="s">
        <v>190</v>
      </c>
      <c r="E94" s="133"/>
      <c r="F94" s="133"/>
      <c r="G94" s="204"/>
      <c r="H94" s="227" t="s">
        <v>274</v>
      </c>
      <c r="I94" s="205"/>
      <c r="J94" s="293"/>
      <c r="K94" s="293"/>
    </row>
    <row r="95" customFormat="false" ht="25" hidden="false" customHeight="false" outlineLevel="0" collapsed="false">
      <c r="A95" s="212"/>
      <c r="B95" s="202"/>
      <c r="C95" s="133" t="s">
        <v>204</v>
      </c>
      <c r="D95" s="133" t="s">
        <v>190</v>
      </c>
      <c r="E95" s="133" t="s">
        <v>195</v>
      </c>
      <c r="F95" s="133"/>
      <c r="G95" s="204"/>
      <c r="H95" s="227" t="s">
        <v>275</v>
      </c>
      <c r="I95" s="205"/>
      <c r="J95" s="294"/>
      <c r="K95" s="293"/>
    </row>
    <row r="96" customFormat="false" ht="13" hidden="false" customHeight="false" outlineLevel="0" collapsed="false">
      <c r="A96" s="233"/>
      <c r="B96" s="209"/>
      <c r="C96" s="172" t="n">
        <v>99201</v>
      </c>
      <c r="D96" s="213" t="s">
        <v>235</v>
      </c>
      <c r="E96" s="172"/>
      <c r="F96" s="234"/>
      <c r="G96" s="234"/>
      <c r="H96" s="208" t="s">
        <v>284</v>
      </c>
      <c r="I96" s="290"/>
      <c r="J96" s="295" t="s">
        <v>255</v>
      </c>
      <c r="K96" s="208"/>
    </row>
    <row r="97" customFormat="false" ht="13" hidden="false" customHeight="false" outlineLevel="0" collapsed="false">
      <c r="A97" s="233"/>
      <c r="B97" s="209"/>
      <c r="C97" s="172" t="n">
        <v>99201</v>
      </c>
      <c r="D97" s="213" t="s">
        <v>235</v>
      </c>
      <c r="E97" s="172" t="s">
        <v>195</v>
      </c>
      <c r="F97" s="234"/>
      <c r="G97" s="234"/>
      <c r="H97" s="208" t="s">
        <v>376</v>
      </c>
      <c r="I97" s="290"/>
      <c r="J97" s="295" t="s">
        <v>255</v>
      </c>
      <c r="K97" s="208"/>
    </row>
    <row r="98" customFormat="false" ht="13" hidden="false" customHeight="false" outlineLevel="0" collapsed="false">
      <c r="A98" s="233"/>
      <c r="B98" s="209"/>
      <c r="C98" s="172" t="n">
        <v>99202</v>
      </c>
      <c r="D98" s="213" t="s">
        <v>235</v>
      </c>
      <c r="E98" s="172"/>
      <c r="F98" s="234"/>
      <c r="G98" s="234"/>
      <c r="H98" s="208" t="s">
        <v>284</v>
      </c>
      <c r="I98" s="290"/>
      <c r="J98" s="295" t="s">
        <v>255</v>
      </c>
      <c r="K98" s="208"/>
    </row>
    <row r="99" customFormat="false" ht="13" hidden="false" customHeight="false" outlineLevel="0" collapsed="false">
      <c r="A99" s="233"/>
      <c r="B99" s="209"/>
      <c r="C99" s="172" t="n">
        <v>99202</v>
      </c>
      <c r="D99" s="213" t="s">
        <v>235</v>
      </c>
      <c r="E99" s="172" t="s">
        <v>195</v>
      </c>
      <c r="F99" s="234"/>
      <c r="G99" s="234"/>
      <c r="H99" s="208" t="s">
        <v>376</v>
      </c>
      <c r="I99" s="290"/>
      <c r="J99" s="295" t="s">
        <v>255</v>
      </c>
      <c r="K99" s="208"/>
    </row>
    <row r="100" customFormat="false" ht="13" hidden="false" customHeight="false" outlineLevel="0" collapsed="false">
      <c r="A100" s="233"/>
      <c r="B100" s="209"/>
      <c r="C100" s="172" t="n">
        <v>99203</v>
      </c>
      <c r="D100" s="213" t="s">
        <v>235</v>
      </c>
      <c r="E100" s="172"/>
      <c r="F100" s="234"/>
      <c r="G100" s="234"/>
      <c r="H100" s="208" t="s">
        <v>284</v>
      </c>
      <c r="I100" s="290"/>
      <c r="J100" s="295" t="s">
        <v>255</v>
      </c>
      <c r="K100" s="208"/>
    </row>
    <row r="101" customFormat="false" ht="13" hidden="false" customHeight="false" outlineLevel="0" collapsed="false">
      <c r="A101" s="233"/>
      <c r="B101" s="209"/>
      <c r="C101" s="172" t="n">
        <v>99203</v>
      </c>
      <c r="D101" s="213" t="s">
        <v>235</v>
      </c>
      <c r="E101" s="172" t="s">
        <v>195</v>
      </c>
      <c r="F101" s="234"/>
      <c r="G101" s="234"/>
      <c r="H101" s="208" t="s">
        <v>376</v>
      </c>
      <c r="I101" s="290"/>
      <c r="J101" s="295" t="s">
        <v>255</v>
      </c>
      <c r="K101" s="208"/>
    </row>
    <row r="102" customFormat="false" ht="13" hidden="false" customHeight="false" outlineLevel="0" collapsed="false">
      <c r="A102" s="233"/>
      <c r="B102" s="209"/>
      <c r="C102" s="172" t="n">
        <v>99204</v>
      </c>
      <c r="D102" s="213" t="s">
        <v>235</v>
      </c>
      <c r="E102" s="172"/>
      <c r="F102" s="234"/>
      <c r="G102" s="234"/>
      <c r="H102" s="208" t="s">
        <v>284</v>
      </c>
      <c r="I102" s="290"/>
      <c r="J102" s="295" t="s">
        <v>255</v>
      </c>
      <c r="K102" s="208"/>
    </row>
    <row r="103" customFormat="false" ht="13" hidden="false" customHeight="false" outlineLevel="0" collapsed="false">
      <c r="A103" s="233"/>
      <c r="B103" s="209"/>
      <c r="C103" s="172" t="n">
        <v>99205</v>
      </c>
      <c r="D103" s="213" t="s">
        <v>235</v>
      </c>
      <c r="E103" s="234"/>
      <c r="F103" s="234"/>
      <c r="G103" s="234"/>
      <c r="H103" s="208" t="s">
        <v>284</v>
      </c>
      <c r="I103" s="290"/>
      <c r="J103" s="295" t="s">
        <v>255</v>
      </c>
      <c r="K103" s="208"/>
    </row>
    <row r="104" customFormat="false" ht="13" hidden="false" customHeight="false" outlineLevel="0" collapsed="false">
      <c r="A104" s="233"/>
      <c r="B104" s="209"/>
      <c r="C104" s="172" t="n">
        <v>99211</v>
      </c>
      <c r="D104" s="213" t="s">
        <v>235</v>
      </c>
      <c r="E104" s="172"/>
      <c r="F104" s="234"/>
      <c r="G104" s="234"/>
      <c r="H104" s="208" t="s">
        <v>286</v>
      </c>
      <c r="I104" s="290"/>
      <c r="J104" s="295" t="s">
        <v>255</v>
      </c>
      <c r="K104" s="208"/>
    </row>
    <row r="105" customFormat="false" ht="25" hidden="false" customHeight="false" outlineLevel="0" collapsed="false">
      <c r="A105" s="233"/>
      <c r="B105" s="209"/>
      <c r="C105" s="172" t="n">
        <v>99211</v>
      </c>
      <c r="D105" s="213" t="s">
        <v>235</v>
      </c>
      <c r="E105" s="172" t="s">
        <v>195</v>
      </c>
      <c r="F105" s="234"/>
      <c r="G105" s="234"/>
      <c r="H105" s="208" t="s">
        <v>377</v>
      </c>
      <c r="I105" s="290"/>
      <c r="J105" s="295" t="s">
        <v>255</v>
      </c>
      <c r="K105" s="208"/>
    </row>
    <row r="106" customFormat="false" ht="13" hidden="false" customHeight="false" outlineLevel="0" collapsed="false">
      <c r="A106" s="233"/>
      <c r="B106" s="209"/>
      <c r="C106" s="172" t="n">
        <v>99212</v>
      </c>
      <c r="D106" s="213" t="s">
        <v>235</v>
      </c>
      <c r="E106" s="172"/>
      <c r="F106" s="234"/>
      <c r="G106" s="234"/>
      <c r="H106" s="208" t="s">
        <v>286</v>
      </c>
      <c r="I106" s="290"/>
      <c r="J106" s="295" t="s">
        <v>255</v>
      </c>
      <c r="K106" s="208"/>
    </row>
    <row r="107" customFormat="false" ht="25" hidden="false" customHeight="false" outlineLevel="0" collapsed="false">
      <c r="A107" s="233"/>
      <c r="B107" s="209"/>
      <c r="C107" s="172" t="n">
        <v>99212</v>
      </c>
      <c r="D107" s="213" t="s">
        <v>235</v>
      </c>
      <c r="E107" s="172" t="s">
        <v>195</v>
      </c>
      <c r="F107" s="234"/>
      <c r="G107" s="234"/>
      <c r="H107" s="208" t="s">
        <v>377</v>
      </c>
      <c r="I107" s="290"/>
      <c r="J107" s="295" t="s">
        <v>255</v>
      </c>
      <c r="K107" s="208"/>
    </row>
    <row r="108" customFormat="false" ht="13" hidden="false" customHeight="false" outlineLevel="0" collapsed="false">
      <c r="A108" s="233"/>
      <c r="B108" s="209"/>
      <c r="C108" s="172" t="n">
        <v>99213</v>
      </c>
      <c r="D108" s="213" t="s">
        <v>235</v>
      </c>
      <c r="E108" s="172"/>
      <c r="F108" s="234"/>
      <c r="G108" s="234"/>
      <c r="H108" s="208" t="s">
        <v>286</v>
      </c>
      <c r="I108" s="290"/>
      <c r="J108" s="295" t="s">
        <v>255</v>
      </c>
      <c r="K108" s="208"/>
    </row>
    <row r="109" customFormat="false" ht="25" hidden="false" customHeight="false" outlineLevel="0" collapsed="false">
      <c r="A109" s="233"/>
      <c r="B109" s="209"/>
      <c r="C109" s="172" t="n">
        <v>99213</v>
      </c>
      <c r="D109" s="213" t="s">
        <v>235</v>
      </c>
      <c r="E109" s="172" t="s">
        <v>195</v>
      </c>
      <c r="F109" s="234"/>
      <c r="G109" s="234"/>
      <c r="H109" s="208" t="s">
        <v>377</v>
      </c>
      <c r="I109" s="290"/>
      <c r="J109" s="295" t="s">
        <v>255</v>
      </c>
      <c r="K109" s="208"/>
    </row>
    <row r="110" customFormat="false" ht="13" hidden="false" customHeight="false" outlineLevel="0" collapsed="false">
      <c r="A110" s="233"/>
      <c r="B110" s="209"/>
      <c r="C110" s="172" t="n">
        <v>99214</v>
      </c>
      <c r="D110" s="213" t="s">
        <v>235</v>
      </c>
      <c r="E110" s="172"/>
      <c r="F110" s="234"/>
      <c r="G110" s="234"/>
      <c r="H110" s="208" t="s">
        <v>286</v>
      </c>
      <c r="I110" s="290"/>
      <c r="J110" s="295" t="s">
        <v>255</v>
      </c>
      <c r="K110" s="208"/>
    </row>
    <row r="111" customFormat="false" ht="13" hidden="false" customHeight="false" outlineLevel="0" collapsed="false">
      <c r="A111" s="233"/>
      <c r="B111" s="209"/>
      <c r="C111" s="172" t="n">
        <v>99215</v>
      </c>
      <c r="D111" s="213" t="s">
        <v>235</v>
      </c>
      <c r="E111" s="234"/>
      <c r="F111" s="234"/>
      <c r="G111" s="234"/>
      <c r="H111" s="208" t="s">
        <v>286</v>
      </c>
      <c r="I111" s="290"/>
      <c r="J111" s="295" t="s">
        <v>255</v>
      </c>
      <c r="K111" s="208"/>
    </row>
    <row r="112" customFormat="false" ht="25" hidden="false" customHeight="false" outlineLevel="0" collapsed="false">
      <c r="A112" s="123"/>
      <c r="B112" s="123"/>
      <c r="C112" s="133" t="n">
        <v>90791</v>
      </c>
      <c r="D112" s="213" t="s">
        <v>235</v>
      </c>
      <c r="E112" s="172"/>
      <c r="F112" s="133"/>
      <c r="G112" s="228"/>
      <c r="H112" s="208" t="s">
        <v>279</v>
      </c>
      <c r="I112" s="226" t="s">
        <v>280</v>
      </c>
      <c r="J112" s="123" t="s">
        <v>281</v>
      </c>
      <c r="K112" s="229"/>
    </row>
    <row r="113" customFormat="false" ht="25" hidden="false" customHeight="false" outlineLevel="0" collapsed="false">
      <c r="A113" s="123"/>
      <c r="B113" s="123"/>
      <c r="C113" s="133" t="n">
        <v>90792</v>
      </c>
      <c r="D113" s="213" t="s">
        <v>235</v>
      </c>
      <c r="E113" s="172"/>
      <c r="F113" s="133"/>
      <c r="G113" s="228"/>
      <c r="H113" s="208" t="s">
        <v>282</v>
      </c>
      <c r="I113" s="226" t="s">
        <v>280</v>
      </c>
      <c r="J113" s="123" t="s">
        <v>281</v>
      </c>
      <c r="K113" s="229"/>
    </row>
    <row r="114" customFormat="false" ht="13" hidden="false" customHeight="false" outlineLevel="0" collapsed="false">
      <c r="A114" s="123"/>
      <c r="B114" s="123"/>
      <c r="C114" s="230" t="n">
        <v>90833</v>
      </c>
      <c r="D114" s="213" t="s">
        <v>235</v>
      </c>
      <c r="E114" s="231"/>
      <c r="F114" s="230"/>
      <c r="G114" s="232"/>
      <c r="H114" s="208" t="s">
        <v>283</v>
      </c>
      <c r="I114" s="226"/>
      <c r="J114" s="208"/>
      <c r="K114" s="229"/>
    </row>
    <row r="115" customFormat="false" ht="25" hidden="false" customHeight="false" outlineLevel="0" collapsed="false">
      <c r="A115" s="290"/>
      <c r="B115" s="290"/>
      <c r="C115" s="231" t="n">
        <v>99406</v>
      </c>
      <c r="D115" s="230" t="s">
        <v>253</v>
      </c>
      <c r="E115" s="231"/>
      <c r="F115" s="236"/>
      <c r="G115" s="296"/>
      <c r="H115" s="297" t="s">
        <v>290</v>
      </c>
      <c r="I115" s="291"/>
      <c r="J115" s="210"/>
      <c r="K115" s="208"/>
    </row>
    <row r="116" customFormat="false" ht="25" hidden="false" customHeight="false" outlineLevel="0" collapsed="false">
      <c r="A116" s="209"/>
      <c r="B116" s="209"/>
      <c r="C116" s="171" t="n">
        <v>99407</v>
      </c>
      <c r="D116" s="230" t="s">
        <v>253</v>
      </c>
      <c r="E116" s="172"/>
      <c r="F116" s="173"/>
      <c r="G116" s="174"/>
      <c r="H116" s="175" t="s">
        <v>291</v>
      </c>
      <c r="I116" s="168"/>
      <c r="J116" s="210"/>
      <c r="K116" s="208"/>
    </row>
    <row r="117" customFormat="false" ht="13" hidden="false" customHeight="false" outlineLevel="0" collapsed="false">
      <c r="A117" s="202"/>
      <c r="B117" s="202"/>
      <c r="C117" s="133" t="s">
        <v>270</v>
      </c>
      <c r="D117" s="213" t="s">
        <v>235</v>
      </c>
      <c r="E117" s="172"/>
      <c r="F117" s="172"/>
      <c r="G117" s="225"/>
      <c r="H117" s="208" t="s">
        <v>271</v>
      </c>
      <c r="I117" s="226"/>
      <c r="J117" s="202" t="s">
        <v>272</v>
      </c>
      <c r="K117" s="287"/>
    </row>
    <row r="118" customFormat="false" ht="13" hidden="false" customHeight="false" outlineLevel="0" collapsed="false">
      <c r="A118" s="196" t="s">
        <v>292</v>
      </c>
      <c r="B118" s="197"/>
      <c r="C118" s="198"/>
      <c r="D118" s="198"/>
      <c r="E118" s="199"/>
      <c r="F118" s="198"/>
      <c r="G118" s="197"/>
      <c r="H118" s="197"/>
      <c r="I118" s="200"/>
      <c r="J118" s="197"/>
      <c r="K118" s="286"/>
    </row>
    <row r="119" customFormat="false" ht="13" hidden="false" customHeight="false" outlineLevel="0" collapsed="false">
      <c r="A119" s="209"/>
      <c r="B119" s="209"/>
      <c r="C119" s="133" t="s">
        <v>293</v>
      </c>
      <c r="D119" s="213" t="s">
        <v>235</v>
      </c>
      <c r="E119" s="133" t="s">
        <v>201</v>
      </c>
      <c r="F119" s="133"/>
      <c r="G119" s="136"/>
      <c r="H119" s="221" t="s">
        <v>294</v>
      </c>
      <c r="I119" s="240" t="s">
        <v>295</v>
      </c>
      <c r="J119" s="210"/>
      <c r="K119" s="208"/>
    </row>
    <row r="120" customFormat="false" ht="13" hidden="false" customHeight="false" outlineLevel="0" collapsed="false">
      <c r="A120" s="233"/>
      <c r="B120" s="209"/>
      <c r="C120" s="171" t="s">
        <v>296</v>
      </c>
      <c r="D120" s="230" t="s">
        <v>253</v>
      </c>
      <c r="E120" s="172"/>
      <c r="F120" s="173"/>
      <c r="G120" s="174"/>
      <c r="H120" s="175" t="s">
        <v>297</v>
      </c>
      <c r="I120" s="235" t="s">
        <v>295</v>
      </c>
      <c r="J120" s="298"/>
      <c r="K120" s="208"/>
    </row>
    <row r="121" customFormat="false" ht="13" hidden="false" customHeight="false" outlineLevel="0" collapsed="false">
      <c r="A121" s="196" t="s">
        <v>298</v>
      </c>
      <c r="B121" s="197"/>
      <c r="C121" s="198"/>
      <c r="D121" s="198"/>
      <c r="E121" s="199"/>
      <c r="F121" s="198"/>
      <c r="G121" s="197"/>
      <c r="H121" s="197"/>
      <c r="I121" s="200"/>
      <c r="J121" s="197"/>
      <c r="K121" s="286"/>
    </row>
    <row r="122" customFormat="false" ht="13" hidden="false" customHeight="false" outlineLevel="0" collapsed="false">
      <c r="A122" s="202"/>
      <c r="B122" s="202"/>
      <c r="C122" s="133" t="s">
        <v>208</v>
      </c>
      <c r="D122" s="213" t="s">
        <v>235</v>
      </c>
      <c r="E122" s="242"/>
      <c r="F122" s="172"/>
      <c r="G122" s="225"/>
      <c r="H122" s="241" t="s">
        <v>301</v>
      </c>
      <c r="I122" s="224" t="s">
        <v>185</v>
      </c>
      <c r="J122" s="287"/>
      <c r="K122" s="299"/>
    </row>
    <row r="123" customFormat="false" ht="13" hidden="false" customHeight="false" outlineLevel="0" collapsed="false">
      <c r="A123" s="202"/>
      <c r="B123" s="202"/>
      <c r="C123" s="133" t="s">
        <v>208</v>
      </c>
      <c r="D123" s="213" t="s">
        <v>235</v>
      </c>
      <c r="E123" s="172" t="s">
        <v>195</v>
      </c>
      <c r="F123" s="172"/>
      <c r="G123" s="225"/>
      <c r="H123" s="241" t="s">
        <v>210</v>
      </c>
      <c r="I123" s="224" t="s">
        <v>185</v>
      </c>
      <c r="J123" s="287"/>
      <c r="K123" s="299"/>
    </row>
    <row r="124" customFormat="false" ht="13" hidden="false" customHeight="false" outlineLevel="0" collapsed="false">
      <c r="A124" s="202"/>
      <c r="B124" s="202"/>
      <c r="C124" s="133" t="s">
        <v>208</v>
      </c>
      <c r="D124" s="213" t="s">
        <v>235</v>
      </c>
      <c r="E124" s="172" t="s">
        <v>213</v>
      </c>
      <c r="F124" s="133"/>
      <c r="G124" s="228"/>
      <c r="H124" s="241" t="s">
        <v>299</v>
      </c>
      <c r="I124" s="226" t="s">
        <v>185</v>
      </c>
      <c r="J124" s="287"/>
      <c r="K124" s="299"/>
    </row>
    <row r="125" customFormat="false" ht="13" hidden="false" customHeight="false" outlineLevel="0" collapsed="false">
      <c r="A125" s="202"/>
      <c r="B125" s="202"/>
      <c r="C125" s="133" t="s">
        <v>208</v>
      </c>
      <c r="D125" s="213" t="s">
        <v>235</v>
      </c>
      <c r="E125" s="172" t="s">
        <v>211</v>
      </c>
      <c r="F125" s="133"/>
      <c r="G125" s="228"/>
      <c r="H125" s="241" t="s">
        <v>300</v>
      </c>
      <c r="I125" s="226" t="s">
        <v>185</v>
      </c>
      <c r="J125" s="287"/>
      <c r="K125" s="299"/>
    </row>
    <row r="126" customFormat="false" ht="13" hidden="false" customHeight="false" outlineLevel="0" collapsed="false">
      <c r="A126" s="202"/>
      <c r="B126" s="202"/>
      <c r="C126" s="133" t="s">
        <v>208</v>
      </c>
      <c r="D126" s="213" t="s">
        <v>235</v>
      </c>
      <c r="E126" s="133" t="s">
        <v>215</v>
      </c>
      <c r="F126" s="242"/>
      <c r="G126" s="225"/>
      <c r="H126" s="278" t="s">
        <v>216</v>
      </c>
      <c r="I126" s="224" t="s">
        <v>185</v>
      </c>
      <c r="J126" s="287"/>
      <c r="K126" s="299"/>
    </row>
    <row r="127" customFormat="false" ht="13" hidden="false" customHeight="false" outlineLevel="0" collapsed="false">
      <c r="A127" s="202"/>
      <c r="B127" s="202"/>
      <c r="C127" s="172" t="s">
        <v>348</v>
      </c>
      <c r="D127" s="213" t="s">
        <v>235</v>
      </c>
      <c r="E127" s="172"/>
      <c r="F127" s="172"/>
      <c r="G127" s="204"/>
      <c r="H127" s="227" t="s">
        <v>379</v>
      </c>
      <c r="I127" s="205"/>
      <c r="J127" s="287"/>
      <c r="K127" s="287"/>
    </row>
    <row r="128" customFormat="false" ht="25" hidden="false" customHeight="false" outlineLevel="0" collapsed="false">
      <c r="A128" s="202"/>
      <c r="B128" s="202"/>
      <c r="C128" s="172" t="s">
        <v>348</v>
      </c>
      <c r="D128" s="213" t="s">
        <v>235</v>
      </c>
      <c r="E128" s="172" t="s">
        <v>215</v>
      </c>
      <c r="F128" s="172" t="s">
        <v>380</v>
      </c>
      <c r="G128" s="204"/>
      <c r="H128" s="278" t="s">
        <v>381</v>
      </c>
      <c r="I128" s="205"/>
      <c r="J128" s="287"/>
      <c r="K128" s="287"/>
    </row>
    <row r="129" customFormat="false" ht="25" hidden="false" customHeight="false" outlineLevel="0" collapsed="false">
      <c r="A129" s="202"/>
      <c r="B129" s="202"/>
      <c r="C129" s="172" t="s">
        <v>348</v>
      </c>
      <c r="D129" s="213" t="s">
        <v>235</v>
      </c>
      <c r="E129" s="172" t="s">
        <v>215</v>
      </c>
      <c r="F129" s="172"/>
      <c r="G129" s="204"/>
      <c r="H129" s="278" t="s">
        <v>382</v>
      </c>
      <c r="I129" s="205"/>
      <c r="J129" s="287"/>
      <c r="K129" s="287"/>
    </row>
    <row r="130" customFormat="false" ht="13" hidden="false" customHeight="false" outlineLevel="0" collapsed="false">
      <c r="A130" s="202"/>
      <c r="B130" s="202"/>
      <c r="C130" s="133" t="s">
        <v>348</v>
      </c>
      <c r="D130" s="133" t="s">
        <v>190</v>
      </c>
      <c r="E130" s="133" t="s">
        <v>215</v>
      </c>
      <c r="F130" s="133" t="s">
        <v>201</v>
      </c>
      <c r="G130" s="204"/>
      <c r="H130" s="243" t="s">
        <v>383</v>
      </c>
      <c r="I130" s="205"/>
      <c r="J130" s="287"/>
      <c r="K130" s="287"/>
    </row>
    <row r="131" customFormat="false" ht="13" hidden="false" customHeight="false" outlineLevel="0" collapsed="false">
      <c r="A131" s="202"/>
      <c r="B131" s="202"/>
      <c r="C131" s="133" t="s">
        <v>348</v>
      </c>
      <c r="D131" s="133" t="s">
        <v>190</v>
      </c>
      <c r="E131" s="133" t="s">
        <v>215</v>
      </c>
      <c r="F131" s="133" t="s">
        <v>201</v>
      </c>
      <c r="G131" s="133" t="s">
        <v>256</v>
      </c>
      <c r="H131" s="227" t="s">
        <v>384</v>
      </c>
      <c r="I131" s="205"/>
      <c r="J131" s="287"/>
      <c r="K131" s="287"/>
    </row>
    <row r="132" customFormat="false" ht="13" hidden="false" customHeight="false" outlineLevel="0" collapsed="false">
      <c r="A132" s="202"/>
      <c r="B132" s="202"/>
      <c r="C132" s="133" t="s">
        <v>304</v>
      </c>
      <c r="D132" s="230" t="s">
        <v>253</v>
      </c>
      <c r="E132" s="133"/>
      <c r="F132" s="133"/>
      <c r="G132" s="133"/>
      <c r="H132" s="243" t="s">
        <v>305</v>
      </c>
      <c r="I132" s="244"/>
      <c r="J132" s="287"/>
      <c r="K132" s="287"/>
    </row>
    <row r="133" customFormat="false" ht="25" hidden="false" customHeight="false" outlineLevel="0" collapsed="false">
      <c r="A133" s="202"/>
      <c r="B133" s="202"/>
      <c r="C133" s="133" t="s">
        <v>304</v>
      </c>
      <c r="D133" s="230" t="s">
        <v>253</v>
      </c>
      <c r="E133" s="133" t="s">
        <v>306</v>
      </c>
      <c r="F133" s="133"/>
      <c r="G133" s="133"/>
      <c r="H133" s="243" t="s">
        <v>436</v>
      </c>
      <c r="I133" s="244"/>
      <c r="J133" s="287"/>
      <c r="K133" s="287"/>
    </row>
    <row r="134" customFormat="false" ht="13" hidden="false" customHeight="false" outlineLevel="0" collapsed="false">
      <c r="A134" s="196" t="s">
        <v>387</v>
      </c>
      <c r="B134" s="197"/>
      <c r="C134" s="198"/>
      <c r="D134" s="198"/>
      <c r="E134" s="199"/>
      <c r="F134" s="198"/>
      <c r="G134" s="197"/>
      <c r="H134" s="197"/>
      <c r="I134" s="200"/>
      <c r="J134" s="197"/>
      <c r="K134" s="286"/>
    </row>
    <row r="135" customFormat="false" ht="13" hidden="false" customHeight="false" outlineLevel="0" collapsed="false">
      <c r="A135" s="123"/>
      <c r="B135" s="123"/>
      <c r="C135" s="133" t="s">
        <v>192</v>
      </c>
      <c r="D135" s="213" t="s">
        <v>235</v>
      </c>
      <c r="E135" s="133"/>
      <c r="F135" s="133"/>
      <c r="G135" s="228"/>
      <c r="H135" s="208" t="s">
        <v>194</v>
      </c>
      <c r="I135" s="226" t="s">
        <v>185</v>
      </c>
      <c r="J135" s="123" t="s">
        <v>281</v>
      </c>
      <c r="K135" s="229"/>
    </row>
    <row r="136" customFormat="false" ht="13" hidden="false" customHeight="false" outlineLevel="0" collapsed="false">
      <c r="A136" s="123"/>
      <c r="B136" s="123"/>
      <c r="C136" s="133" t="s">
        <v>192</v>
      </c>
      <c r="D136" s="213" t="s">
        <v>235</v>
      </c>
      <c r="E136" s="133" t="s">
        <v>195</v>
      </c>
      <c r="F136" s="133"/>
      <c r="G136" s="228"/>
      <c r="H136" s="208" t="s">
        <v>196</v>
      </c>
      <c r="I136" s="226" t="s">
        <v>185</v>
      </c>
      <c r="J136" s="123" t="s">
        <v>281</v>
      </c>
      <c r="K136" s="229"/>
    </row>
    <row r="137" customFormat="false" ht="13" hidden="false" customHeight="false" outlineLevel="0" collapsed="false">
      <c r="A137" s="202"/>
      <c r="B137" s="202"/>
      <c r="C137" s="133" t="s">
        <v>270</v>
      </c>
      <c r="D137" s="213" t="s">
        <v>235</v>
      </c>
      <c r="E137" s="172"/>
      <c r="F137" s="172"/>
      <c r="G137" s="225"/>
      <c r="H137" s="208" t="s">
        <v>271</v>
      </c>
      <c r="I137" s="226"/>
      <c r="J137" s="202" t="s">
        <v>272</v>
      </c>
      <c r="K137" s="287"/>
    </row>
    <row r="138" customFormat="false" ht="25" hidden="false" customHeight="false" outlineLevel="0" collapsed="false">
      <c r="A138" s="246"/>
      <c r="B138" s="246"/>
      <c r="C138" s="133" t="s">
        <v>316</v>
      </c>
      <c r="D138" s="133" t="s">
        <v>190</v>
      </c>
      <c r="E138" s="247"/>
      <c r="F138" s="172"/>
      <c r="G138" s="133"/>
      <c r="H138" s="166" t="s">
        <v>317</v>
      </c>
      <c r="I138" s="240" t="s">
        <v>295</v>
      </c>
      <c r="J138" s="300"/>
      <c r="K138" s="300"/>
    </row>
    <row r="139" customFormat="false" ht="25.5" hidden="false" customHeight="false" outlineLevel="0" collapsed="false">
      <c r="A139" s="246"/>
      <c r="B139" s="246"/>
      <c r="C139" s="133" t="s">
        <v>316</v>
      </c>
      <c r="D139" s="133" t="s">
        <v>190</v>
      </c>
      <c r="E139" s="133" t="s">
        <v>201</v>
      </c>
      <c r="F139" s="172"/>
      <c r="G139" s="133"/>
      <c r="H139" s="166" t="s">
        <v>389</v>
      </c>
      <c r="I139" s="240" t="s">
        <v>295</v>
      </c>
      <c r="J139" s="202" t="s">
        <v>357</v>
      </c>
      <c r="K139" s="301"/>
    </row>
    <row r="140" customFormat="false" ht="13" hidden="false" customHeight="false" outlineLevel="0" collapsed="false">
      <c r="A140" s="202"/>
      <c r="B140" s="202"/>
      <c r="C140" s="133" t="s">
        <v>234</v>
      </c>
      <c r="D140" s="213" t="s">
        <v>235</v>
      </c>
      <c r="E140" s="133" t="s">
        <v>230</v>
      </c>
      <c r="F140" s="133"/>
      <c r="G140" s="133"/>
      <c r="H140" s="166" t="s">
        <v>236</v>
      </c>
      <c r="I140" s="244"/>
      <c r="J140" s="287"/>
      <c r="K140" s="287"/>
    </row>
    <row r="141" customFormat="false" ht="13" hidden="false" customHeight="false" outlineLevel="0" collapsed="false">
      <c r="A141" s="196" t="s">
        <v>328</v>
      </c>
      <c r="B141" s="197"/>
      <c r="C141" s="198"/>
      <c r="D141" s="198"/>
      <c r="E141" s="199"/>
      <c r="F141" s="198"/>
      <c r="G141" s="197"/>
      <c r="H141" s="197"/>
      <c r="I141" s="200"/>
      <c r="J141" s="197"/>
      <c r="K141" s="286"/>
    </row>
    <row r="142" customFormat="false" ht="25" hidden="false" customHeight="false" outlineLevel="0" collapsed="false">
      <c r="A142" s="123"/>
      <c r="B142" s="123"/>
      <c r="C142" s="133" t="s">
        <v>198</v>
      </c>
      <c r="D142" s="133" t="s">
        <v>235</v>
      </c>
      <c r="E142" s="133"/>
      <c r="F142" s="133"/>
      <c r="G142" s="228"/>
      <c r="H142" s="208" t="s">
        <v>329</v>
      </c>
      <c r="I142" s="226" t="s">
        <v>185</v>
      </c>
      <c r="J142" s="123" t="s">
        <v>281</v>
      </c>
      <c r="K142" s="229"/>
    </row>
    <row r="143" customFormat="false" ht="25" hidden="false" customHeight="false" outlineLevel="0" collapsed="false">
      <c r="A143" s="123"/>
      <c r="B143" s="123"/>
      <c r="C143" s="133" t="s">
        <v>198</v>
      </c>
      <c r="D143" s="133" t="s">
        <v>235</v>
      </c>
      <c r="E143" s="133" t="s">
        <v>195</v>
      </c>
      <c r="F143" s="133"/>
      <c r="G143" s="228"/>
      <c r="H143" s="208" t="s">
        <v>330</v>
      </c>
      <c r="I143" s="226" t="s">
        <v>185</v>
      </c>
      <c r="J143" s="123" t="s">
        <v>281</v>
      </c>
      <c r="K143" s="229"/>
    </row>
    <row r="144" customFormat="false" ht="25" hidden="false" customHeight="false" outlineLevel="0" collapsed="false">
      <c r="A144" s="123"/>
      <c r="B144" s="123"/>
      <c r="C144" s="133" t="s">
        <v>198</v>
      </c>
      <c r="D144" s="133" t="s">
        <v>235</v>
      </c>
      <c r="E144" s="133" t="s">
        <v>324</v>
      </c>
      <c r="F144" s="133"/>
      <c r="G144" s="228"/>
      <c r="H144" s="208" t="s">
        <v>331</v>
      </c>
      <c r="I144" s="226" t="s">
        <v>185</v>
      </c>
      <c r="J144" s="11"/>
      <c r="K144" s="229"/>
    </row>
    <row r="145" customFormat="false" ht="25" hidden="false" customHeight="false" outlineLevel="0" collapsed="false">
      <c r="A145" s="123"/>
      <c r="B145" s="123"/>
      <c r="C145" s="133" t="s">
        <v>198</v>
      </c>
      <c r="D145" s="133" t="s">
        <v>235</v>
      </c>
      <c r="E145" s="133" t="s">
        <v>324</v>
      </c>
      <c r="F145" s="133" t="s">
        <v>195</v>
      </c>
      <c r="G145" s="228"/>
      <c r="H145" s="208" t="s">
        <v>332</v>
      </c>
      <c r="I145" s="226" t="s">
        <v>185</v>
      </c>
      <c r="J145" s="11"/>
      <c r="K145" s="229"/>
    </row>
    <row r="146" customFormat="false" ht="13" hidden="false" customHeight="false" outlineLevel="0" collapsed="false">
      <c r="A146" s="196" t="s">
        <v>390</v>
      </c>
      <c r="B146" s="197"/>
      <c r="C146" s="198"/>
      <c r="D146" s="198"/>
      <c r="E146" s="199"/>
      <c r="F146" s="198"/>
      <c r="G146" s="197"/>
      <c r="H146" s="197"/>
      <c r="I146" s="200"/>
      <c r="J146" s="197"/>
      <c r="K146" s="286"/>
    </row>
    <row r="147" customFormat="false" ht="13" hidden="false" customHeight="false" outlineLevel="0" collapsed="false">
      <c r="A147" s="234"/>
      <c r="B147" s="234"/>
      <c r="C147" s="171" t="s">
        <v>391</v>
      </c>
      <c r="D147" s="171" t="s">
        <v>308</v>
      </c>
      <c r="E147" s="171"/>
      <c r="F147" s="202"/>
      <c r="G147" s="305"/>
      <c r="H147" s="44" t="s">
        <v>392</v>
      </c>
      <c r="I147" s="258"/>
      <c r="J147" s="44"/>
      <c r="K147" s="234"/>
    </row>
    <row r="148" customFormat="false" ht="13" hidden="false" customHeight="false" outlineLevel="0" collapsed="false">
      <c r="A148" s="234"/>
      <c r="B148" s="234"/>
      <c r="C148" s="171" t="s">
        <v>304</v>
      </c>
      <c r="D148" s="171" t="s">
        <v>308</v>
      </c>
      <c r="E148" s="171" t="s">
        <v>213</v>
      </c>
      <c r="F148" s="202"/>
      <c r="G148" s="305"/>
      <c r="H148" s="209" t="s">
        <v>437</v>
      </c>
      <c r="I148" s="258"/>
      <c r="J148" s="44"/>
      <c r="K148" s="234"/>
    </row>
    <row r="149" customFormat="false" ht="13" hidden="false" customHeight="false" outlineLevel="0" collapsed="false">
      <c r="A149" s="196" t="s">
        <v>333</v>
      </c>
      <c r="B149" s="197"/>
      <c r="C149" s="198"/>
      <c r="D149" s="198"/>
      <c r="E149" s="199"/>
      <c r="F149" s="198"/>
      <c r="G149" s="197"/>
      <c r="H149" s="197"/>
      <c r="I149" s="200"/>
      <c r="J149" s="197"/>
      <c r="K149" s="286"/>
    </row>
    <row r="150" customFormat="false" ht="13" hidden="false" customHeight="false" outlineLevel="0" collapsed="false">
      <c r="A150" s="202"/>
      <c r="B150" s="202"/>
      <c r="C150" s="133" t="s">
        <v>222</v>
      </c>
      <c r="D150" s="133" t="s">
        <v>253</v>
      </c>
      <c r="E150" s="172"/>
      <c r="F150" s="172"/>
      <c r="G150" s="204"/>
      <c r="H150" s="208" t="s">
        <v>334</v>
      </c>
      <c r="I150" s="205"/>
      <c r="J150" s="287"/>
      <c r="K150" s="287"/>
    </row>
    <row r="151" customFormat="false" ht="26" hidden="false" customHeight="false" outlineLevel="0" collapsed="false">
      <c r="A151" s="202"/>
      <c r="B151" s="202"/>
      <c r="C151" s="133" t="s">
        <v>222</v>
      </c>
      <c r="D151" s="133" t="s">
        <v>253</v>
      </c>
      <c r="E151" s="172" t="s">
        <v>244</v>
      </c>
      <c r="F151" s="172"/>
      <c r="G151" s="204"/>
      <c r="H151" s="208" t="s">
        <v>335</v>
      </c>
      <c r="I151" s="205"/>
      <c r="J151" s="287"/>
      <c r="K151" s="287"/>
    </row>
    <row r="152" customFormat="false" ht="25" hidden="false" customHeight="false" outlineLevel="0" collapsed="false">
      <c r="A152" s="202"/>
      <c r="B152" s="212"/>
      <c r="C152" s="133" t="s">
        <v>218</v>
      </c>
      <c r="D152" s="133" t="s">
        <v>253</v>
      </c>
      <c r="E152" s="172"/>
      <c r="F152" s="172"/>
      <c r="G152" s="204"/>
      <c r="H152" s="208" t="s">
        <v>339</v>
      </c>
      <c r="I152" s="205"/>
      <c r="J152" s="287"/>
      <c r="K152" s="287"/>
    </row>
    <row r="153" customFormat="false" ht="25.5" hidden="false" customHeight="false" outlineLevel="0" collapsed="false">
      <c r="A153" s="202"/>
      <c r="B153" s="212"/>
      <c r="C153" s="133" t="s">
        <v>218</v>
      </c>
      <c r="D153" s="133" t="s">
        <v>253</v>
      </c>
      <c r="E153" s="172" t="s">
        <v>201</v>
      </c>
      <c r="F153" s="172"/>
      <c r="G153" s="204"/>
      <c r="H153" s="208" t="s">
        <v>340</v>
      </c>
      <c r="I153" s="205"/>
      <c r="J153" s="287"/>
      <c r="K153" s="287"/>
    </row>
    <row r="154" customFormat="false" ht="38.5" hidden="false" customHeight="false" outlineLevel="0" collapsed="false">
      <c r="A154" s="202"/>
      <c r="B154" s="212"/>
      <c r="C154" s="133" t="s">
        <v>218</v>
      </c>
      <c r="D154" s="133" t="s">
        <v>253</v>
      </c>
      <c r="E154" s="172" t="s">
        <v>244</v>
      </c>
      <c r="F154" s="172"/>
      <c r="G154" s="204"/>
      <c r="H154" s="208" t="s">
        <v>341</v>
      </c>
      <c r="I154" s="205"/>
      <c r="J154" s="287"/>
      <c r="K154" s="287"/>
    </row>
    <row r="155" customFormat="false" ht="38" hidden="false" customHeight="false" outlineLevel="0" collapsed="false">
      <c r="A155" s="202"/>
      <c r="B155" s="202"/>
      <c r="C155" s="133" t="s">
        <v>218</v>
      </c>
      <c r="D155" s="133" t="s">
        <v>253</v>
      </c>
      <c r="E155" s="172" t="s">
        <v>215</v>
      </c>
      <c r="F155" s="172"/>
      <c r="G155" s="172"/>
      <c r="H155" s="278" t="s">
        <v>395</v>
      </c>
      <c r="I155" s="244"/>
      <c r="J155" s="287"/>
      <c r="K155" s="287"/>
    </row>
    <row r="156" customFormat="false" ht="13" hidden="false" customHeight="false" outlineLevel="0" collapsed="false">
      <c r="A156" s="202"/>
      <c r="B156" s="212"/>
      <c r="C156" s="230" t="s">
        <v>225</v>
      </c>
      <c r="D156" s="133" t="s">
        <v>253</v>
      </c>
      <c r="E156" s="172"/>
      <c r="F156" s="172"/>
      <c r="G156" s="204"/>
      <c r="H156" s="208" t="s">
        <v>396</v>
      </c>
      <c r="I156" s="205"/>
      <c r="J156" s="287"/>
      <c r="K156" s="287"/>
    </row>
    <row r="157" customFormat="false" ht="13" hidden="false" customHeight="false" outlineLevel="0" collapsed="false">
      <c r="A157" s="202"/>
      <c r="B157" s="212"/>
      <c r="C157" s="230" t="s">
        <v>225</v>
      </c>
      <c r="D157" s="133" t="s">
        <v>253</v>
      </c>
      <c r="E157" s="172" t="s">
        <v>201</v>
      </c>
      <c r="F157" s="172"/>
      <c r="G157" s="204"/>
      <c r="H157" s="208" t="s">
        <v>337</v>
      </c>
      <c r="I157" s="205"/>
      <c r="J157" s="287"/>
      <c r="K157" s="287"/>
    </row>
    <row r="158" customFormat="false" ht="26" hidden="false" customHeight="false" outlineLevel="0" collapsed="false">
      <c r="A158" s="202"/>
      <c r="B158" s="212"/>
      <c r="C158" s="133" t="s">
        <v>225</v>
      </c>
      <c r="D158" s="133" t="s">
        <v>253</v>
      </c>
      <c r="E158" s="172" t="s">
        <v>244</v>
      </c>
      <c r="F158" s="172"/>
      <c r="G158" s="204"/>
      <c r="H158" s="208" t="s">
        <v>338</v>
      </c>
      <c r="I158" s="205"/>
      <c r="J158" s="287"/>
      <c r="K158" s="287"/>
    </row>
  </sheetData>
  <mergeCells count="3">
    <mergeCell ref="A57:E58"/>
    <mergeCell ref="A60:K60"/>
    <mergeCell ref="J138:K138"/>
  </mergeCells>
  <printOptions headings="false" gridLines="false" gridLinesSet="true" horizontalCentered="false" verticalCentered="false"/>
  <pageMargins left="0.320138888888889" right="0.39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5:34:30Z</dcterms:created>
  <dc:creator>Debbie Spaeth</dc:creator>
  <dc:description/>
  <dc:language>en-US</dc:language>
  <cp:lastModifiedBy>Leeper, Tracy</cp:lastModifiedBy>
  <cp:lastPrinted>2021-04-20T21:56:14Z</cp:lastPrinted>
  <dcterms:modified xsi:type="dcterms:W3CDTF">2022-01-18T19:18:02Z</dcterms:modified>
  <cp:revision>0</cp:revision>
  <dc:subject/>
  <dc:title/>
</cp:coreProperties>
</file>